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Объм в контейнере" sheetId="1" state="hidden" r:id="rId2"/>
    <sheet name="Бланк-заказ" sheetId="2" state="visible" r:id="rId3"/>
  </sheets>
  <definedNames>
    <definedName function="false" hidden="false" localSheetId="1" name="_xlnm.Print_Area" vbProcedure="false">'Бланк-заказ'!$A$1:$J$395</definedName>
    <definedName function="false" hidden="false" name="ВИНО" vbProcedure="false">'Бланк-заказ'!$J$9</definedName>
    <definedName function="false" hidden="false" name="ВОДКА" vbProcedure="false">'Бланк-заказ'!$J$10</definedName>
    <definedName function="false" hidden="false" name="КОНЬЯК" vbProcedure="false">'Бланк-заказ'!$J$11</definedName>
    <definedName function="false" hidden="false" name="ШАМПАНСКОЕ" vbProcedure="false">'Бланк-заказ'!$J$12</definedName>
    <definedName function="false" hidden="false" localSheetId="1" name="Excel_BuiltIn__FilterDatabase" vbProcedure="false">'Бланк-заказ'!$A$15:$J$17</definedName>
    <definedName function="false" hidden="false" localSheetId="1" name="Z_D53AAEA0_7634_4605_9B54_2796627D3CC8__wvu_Cols" vbProcedure="false">'Бланк-заказ'!$L:$L</definedName>
    <definedName function="false" hidden="false" localSheetId="1" name="Z_D53AAEA0_7634_4605_9B54_2796627D3CC8__wvu_PrintArea" vbProcedure="false">'Бланк-заказ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51">
  <si>
    <t xml:space="preserve">Таблица расчетов объема загруженности контейнеров</t>
  </si>
  <si>
    <t xml:space="preserve">ЁМК.                       (Л)</t>
  </si>
  <si>
    <t xml:space="preserve">ЕД.                в            КОР.</t>
  </si>
  <si>
    <t xml:space="preserve">ЕД.            На         ПАЛ.</t>
  </si>
  <si>
    <t xml:space="preserve">ЗАКАЗ          ЕД.</t>
  </si>
  <si>
    <t xml:space="preserve">ЗАКАЗ                                КОР.</t>
  </si>
  <si>
    <r>
      <rPr>
        <b val="true"/>
        <sz val="8"/>
        <rFont val="Arial Cyr"/>
        <family val="2"/>
        <charset val="204"/>
      </rPr>
      <t xml:space="preserve">ОБЪЁМ                 в КОР.                                             </t>
    </r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                  (Л)</t>
    </r>
  </si>
  <si>
    <r>
      <rPr>
        <b val="true"/>
        <sz val="8"/>
        <rFont val="Arial Cyr"/>
        <family val="2"/>
        <charset val="204"/>
      </rPr>
      <t xml:space="preserve">ВЕС КОР.                           БРУТТО                </t>
    </r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                         (КГ)</t>
    </r>
  </si>
  <si>
    <r>
      <rPr>
        <b val="true"/>
        <sz val="8"/>
        <rFont val="Arial Cyr"/>
        <family val="2"/>
        <charset val="204"/>
      </rPr>
      <t xml:space="preserve">ОБЩИЙ ОБЪЁМ                 ВИНА</t>
    </r>
    <r>
      <rPr>
        <sz val="8"/>
        <rFont val="Arial Cyr"/>
        <family val="2"/>
        <charset val="204"/>
      </rPr>
      <t xml:space="preserve">   </t>
    </r>
    <r>
      <rPr>
        <b val="true"/>
        <sz val="8"/>
        <rFont val="Arial Cyr"/>
        <family val="2"/>
        <charset val="204"/>
      </rPr>
      <t xml:space="preserve">(ДАЛ)</t>
    </r>
  </si>
  <si>
    <r>
      <rPr>
        <b val="true"/>
        <sz val="8"/>
        <rFont val="Arial Cyr"/>
        <family val="2"/>
        <charset val="204"/>
      </rPr>
      <t xml:space="preserve">ОБЩИЙ ВЕС                      БРУТТО                </t>
    </r>
    <r>
      <rPr>
        <sz val="8"/>
        <rFont val="Arial Cyr"/>
        <family val="2"/>
        <charset val="204"/>
      </rPr>
      <t xml:space="preserve">                                    </t>
    </r>
    <r>
      <rPr>
        <b val="true"/>
        <sz val="8"/>
        <rFont val="Arial Cyr"/>
        <family val="2"/>
        <charset val="204"/>
      </rPr>
      <t xml:space="preserve">                         (КГ)</t>
    </r>
  </si>
  <si>
    <t xml:space="preserve">ОБЪЁМ КОР.                               (М. КУБ.)</t>
  </si>
  <si>
    <r>
      <rPr>
        <b val="true"/>
        <sz val="8"/>
        <rFont val="Arial Cyr"/>
        <family val="2"/>
        <charset val="204"/>
      </rPr>
      <t xml:space="preserve">ОБЩИЙ                      ОБЪЁМ КОР.              </t>
    </r>
    <r>
      <rPr>
        <sz val="8"/>
        <rFont val="Arial Cyr"/>
        <family val="2"/>
        <charset val="204"/>
      </rPr>
      <t xml:space="preserve">  </t>
    </r>
    <r>
      <rPr>
        <b val="true"/>
        <sz val="8"/>
        <rFont val="Arial Cyr"/>
        <family val="2"/>
        <charset val="204"/>
      </rPr>
      <t xml:space="preserve">                   (М. КУБ.)</t>
    </r>
  </si>
  <si>
    <t xml:space="preserve">Вино</t>
  </si>
  <si>
    <t xml:space="preserve">Вермут</t>
  </si>
  <si>
    <t xml:space="preserve">Водка</t>
  </si>
  <si>
    <t xml:space="preserve">Корнет</t>
  </si>
  <si>
    <t xml:space="preserve">Богатырь</t>
  </si>
  <si>
    <t xml:space="preserve">- константы</t>
  </si>
  <si>
    <t xml:space="preserve">ш х в х г</t>
  </si>
  <si>
    <t xml:space="preserve">- ввод значений</t>
  </si>
  <si>
    <t xml:space="preserve">- формулы вычислений</t>
  </si>
  <si>
    <t xml:space="preserve">Куб. м</t>
  </si>
  <si>
    <t xml:space="preserve">20т контейнер (дл х шир х выс)</t>
  </si>
  <si>
    <t xml:space="preserve">5867 х 2330 х 2197</t>
  </si>
  <si>
    <t xml:space="preserve">30,6 куб. м</t>
  </si>
  <si>
    <t xml:space="preserve">минус 4 куб.м на щели межбу кор.</t>
  </si>
  <si>
    <t xml:space="preserve">24т контейнер (дл х шир х выс)</t>
  </si>
  <si>
    <t xml:space="preserve">5867 х 2330 х 2350</t>
  </si>
  <si>
    <t xml:space="preserve">32,7 куб. м</t>
  </si>
  <si>
    <t xml:space="preserve">40т контейнер (дл х шир х выс)</t>
  </si>
  <si>
    <t xml:space="preserve">11988 х 2330 х 2197</t>
  </si>
  <si>
    <t xml:space="preserve">62,4 куб. м</t>
  </si>
  <si>
    <t xml:space="preserve">минус 7 куб.м на щели межбу кор.</t>
  </si>
  <si>
    <t xml:space="preserve">5т контейнер (дл х шир х выс)</t>
  </si>
  <si>
    <t xml:space="preserve">2504х2050х2128</t>
  </si>
  <si>
    <t xml:space="preserve">10,4 куб. м</t>
  </si>
  <si>
    <t xml:space="preserve">3т контейнер (дл х шир х выс)</t>
  </si>
  <si>
    <t xml:space="preserve">1988х1225х2128</t>
  </si>
  <si>
    <t xml:space="preserve">5,16 куб. м</t>
  </si>
  <si>
    <t xml:space="preserve">5т контейнер на полу 40-45 коробок (1 поддон), загрузить можно всего 4,5 поддона - 180коробок</t>
  </si>
  <si>
    <t xml:space="preserve">ВНИМАНИЕ: </t>
  </si>
  <si>
    <t xml:space="preserve">В зимний период 1-о слойное утепление отнимает -2 куб. м</t>
  </si>
  <si>
    <t xml:space="preserve">ЗАЯВКА НА ОТГРУЗКУ ПРОДУКЦИИ</t>
  </si>
  <si>
    <t xml:space="preserve">Дата оформления заказа:                 </t>
  </si>
  <si>
    <t xml:space="preserve">Дата отгрузки: </t>
  </si>
  <si>
    <t xml:space="preserve">                                                        СКИДКА</t>
  </si>
  <si>
    <t xml:space="preserve">Контактный телефон: </t>
  </si>
  <si>
    <t xml:space="preserve">ВИНО</t>
  </si>
  <si>
    <t xml:space="preserve">Клиент (шифр и наименование): </t>
  </si>
  <si>
    <t xml:space="preserve">ВОДКА</t>
  </si>
  <si>
    <t xml:space="preserve"> Контактное лицо/должность: </t>
  </si>
  <si>
    <t xml:space="preserve">КОНЬЯК </t>
  </si>
  <si>
    <t xml:space="preserve">Адрес доставки: </t>
  </si>
  <si>
    <t xml:space="preserve">ШАМПАНСКОЕ</t>
  </si>
  <si>
    <t xml:space="preserve">Наименование</t>
  </si>
  <si>
    <t xml:space="preserve">Заказ в кор</t>
  </si>
  <si>
    <t xml:space="preserve">Упаковка (бут)</t>
  </si>
  <si>
    <t xml:space="preserve">Ёмк.(л)</t>
  </si>
  <si>
    <t xml:space="preserve">Цена за бут./руб  (от29/09/08)</t>
  </si>
  <si>
    <t xml:space="preserve">Цена со скидкой</t>
  </si>
  <si>
    <t xml:space="preserve">Кол-во бут</t>
  </si>
  <si>
    <t xml:space="preserve">Тоннаж</t>
  </si>
  <si>
    <t xml:space="preserve">Сумма</t>
  </si>
  <si>
    <t xml:space="preserve">Далл.</t>
  </si>
  <si>
    <t xml:space="preserve">групп </t>
  </si>
  <si>
    <t xml:space="preserve">ГРУППА ВИНО</t>
  </si>
  <si>
    <t xml:space="preserve">вино</t>
  </si>
  <si>
    <t xml:space="preserve">вина Импорт</t>
  </si>
  <si>
    <t xml:space="preserve">Торговая марка «Prima Nota Signature»</t>
  </si>
  <si>
    <t xml:space="preserve">Вина Франции</t>
  </si>
  <si>
    <t xml:space="preserve">Вина географического наименования категории VDP</t>
  </si>
  <si>
    <t xml:space="preserve">"Prima Nota Сигначе Шардоне", сухое, белое</t>
  </si>
  <si>
    <t xml:space="preserve">"Prima Nota Сигначе Мерло", сухое, красное</t>
  </si>
  <si>
    <t xml:space="preserve">Вина Италии</t>
  </si>
  <si>
    <t xml:space="preserve">Вина географического наименования категории DOC</t>
  </si>
  <si>
    <t xml:space="preserve">"Prima Nota Сигначе Санджовезе ди Романья", сухое, красное</t>
  </si>
  <si>
    <t xml:space="preserve">"Prima Nota Сигначе Треббиано ди Романья", сухое, белое</t>
  </si>
  <si>
    <t xml:space="preserve">Вина Испании</t>
  </si>
  <si>
    <t xml:space="preserve">Вина географического наименования категории DO</t>
  </si>
  <si>
    <t xml:space="preserve">"Prima Nota Сигначе Макабео", сухое, белое</t>
  </si>
  <si>
    <t xml:space="preserve">"Prima Nota Сигначе Темпранильо", сухое, красное</t>
  </si>
  <si>
    <t xml:space="preserve">вина производства ММВЗ</t>
  </si>
  <si>
    <t xml:space="preserve">ТОРГОВАЯ МАРКА "PRIMA NOTA Select"</t>
  </si>
  <si>
    <t xml:space="preserve">Виноматериалы Аргентины</t>
  </si>
  <si>
    <t xml:space="preserve">«Prima Nota Мальбек» п/сл.красное натуральное</t>
  </si>
  <si>
    <t xml:space="preserve">«Prima Nota Шардоне» п/сл.белое натуральное</t>
  </si>
  <si>
    <t xml:space="preserve">Виноматериалы Венгрии</t>
  </si>
  <si>
    <t xml:space="preserve">«Prima Nota Кадарка» п/сл.красное натуральное</t>
  </si>
  <si>
    <t xml:space="preserve">Виноматериалы ЧИЛИ</t>
  </si>
  <si>
    <t xml:space="preserve">«Prima Nota Каберне Совиньон» сухое красное</t>
  </si>
  <si>
    <t xml:space="preserve">«Prima Nota Совиньон Блан» сухое белое </t>
  </si>
  <si>
    <t xml:space="preserve">Виноматериалы ФРАНЦИЯ</t>
  </si>
  <si>
    <t xml:space="preserve">«Prima Nota Мерло» сухое красное </t>
  </si>
  <si>
    <t xml:space="preserve">«Prima Nota Шардоне» сухое белое </t>
  </si>
  <si>
    <t xml:space="preserve">Виноматериалы ИСПАНИЯ</t>
  </si>
  <si>
    <t xml:space="preserve">«Prima Nota Макабео» сухое белое</t>
  </si>
  <si>
    <t xml:space="preserve">«Prima Nota Темпранильо» сухое белое </t>
  </si>
  <si>
    <t xml:space="preserve">ТОРГОВАЯ МАРКА "КОРОЛЕВА ВИНОГРАДНИКОВ"</t>
  </si>
  <si>
    <t xml:space="preserve">«Королева виноградников Изабелла» п/сл.красное</t>
  </si>
  <si>
    <t xml:space="preserve">«Королева виноградников Мускат» п/сл.бел.</t>
  </si>
  <si>
    <t xml:space="preserve">«Королева виноградников» п/сл.красное</t>
  </si>
  <si>
    <t xml:space="preserve">«Королева виноградников» п/сл.белое</t>
  </si>
  <si>
    <t xml:space="preserve">ТОРГОВАЯ МАРКА "ИСПОВЕДЬ ГРЕШНИЦЫ"</t>
  </si>
  <si>
    <t xml:space="preserve">«Исповедь грешницы» п/сл.красное натуральное</t>
  </si>
  <si>
    <t xml:space="preserve">«Исповедь грешницы»п/сл.белое натуральное</t>
  </si>
  <si>
    <t xml:space="preserve">ТОРГОВАЯ МАРКА "Grapelabel"</t>
  </si>
  <si>
    <t xml:space="preserve">«Grapelabel Изабелла» п/сладкое красное</t>
  </si>
  <si>
    <t xml:space="preserve">«Grapelabel Мускат» п/сладкое белое</t>
  </si>
  <si>
    <t xml:space="preserve">«Grapelabel Каберне» сухое, красное</t>
  </si>
  <si>
    <t xml:space="preserve">«Grapelabel Мерло» сухое, красное</t>
  </si>
  <si>
    <t xml:space="preserve">«Grapelabel Шардоне» сухое, белое</t>
  </si>
  <si>
    <t xml:space="preserve">«Grapelabel Алиготе» сухое, белое</t>
  </si>
  <si>
    <t xml:space="preserve">ТОРГОВАЯ МАРКА "АРБАТСКОЕ"</t>
  </si>
  <si>
    <t xml:space="preserve">«Арбатское» п/сл., красное, натур. (Bag in Box)</t>
  </si>
  <si>
    <t xml:space="preserve">«Арбатское» п/сладкое, красное, натуральное</t>
  </si>
  <si>
    <t xml:space="preserve">«Арбатское» п/сладкое, розовое, натуральное</t>
  </si>
  <si>
    <t xml:space="preserve">«Арбатское» п/сл., белое, натур. (Bag in Box)</t>
  </si>
  <si>
    <t xml:space="preserve">«Арбатское» п/сладкое, белое, натуральное</t>
  </si>
  <si>
    <t xml:space="preserve">«Арбатское Премиум» п/сладкое, красное, натуральное</t>
  </si>
  <si>
    <t xml:space="preserve">«Арбатское Премиум» п/сладкое, белое, натуральное</t>
  </si>
  <si>
    <t xml:space="preserve">«Свадебное» п/сухое, красное,натуральное</t>
  </si>
  <si>
    <t xml:space="preserve">«Свадебное» п/сухое, белое, натуральное</t>
  </si>
  <si>
    <t xml:space="preserve">«Арбатское» сухое, красное, натуральное (шелкография)  </t>
  </si>
  <si>
    <t xml:space="preserve">«Арбатское» сухое, белое, натуральное (шелкография)  </t>
  </si>
  <si>
    <t xml:space="preserve">"Совиньон" сухое, белое</t>
  </si>
  <si>
    <t xml:space="preserve">ТОРГОВАЯ МАРКА "ЛАЗАРКА"</t>
  </si>
  <si>
    <t xml:space="preserve">Лазарка Каберне</t>
  </si>
  <si>
    <t xml:space="preserve">Лазарка Мерло</t>
  </si>
  <si>
    <t xml:space="preserve">Лазарка Мускат</t>
  </si>
  <si>
    <t xml:space="preserve">Лазарка Кадарка</t>
  </si>
  <si>
    <t xml:space="preserve"> "Мильстрим - Черноморские вина"</t>
  </si>
  <si>
    <t xml:space="preserve">вина производства Мильстрим-Черноморские вина</t>
  </si>
  <si>
    <t xml:space="preserve">ВИНО    серия Боспор</t>
  </si>
  <si>
    <r>
      <rPr>
        <b val="true"/>
        <sz val="12"/>
        <color rgb="FFFF0000"/>
        <rFont val="Arial"/>
        <family val="2"/>
        <charset val="204"/>
      </rPr>
      <t xml:space="preserve">Изабелла</t>
    </r>
    <r>
      <rPr>
        <sz val="12"/>
        <color rgb="FFFF0000"/>
        <rFont val="Arial"/>
        <family val="2"/>
        <charset val="204"/>
      </rPr>
      <t xml:space="preserve">,  красное сухое </t>
    </r>
  </si>
  <si>
    <r>
      <rPr>
        <b val="true"/>
        <sz val="12"/>
        <color rgb="FFFF0000"/>
        <rFont val="Arial"/>
        <family val="2"/>
        <charset val="204"/>
      </rPr>
      <t xml:space="preserve">Каберне</t>
    </r>
    <r>
      <rPr>
        <sz val="12"/>
        <color rgb="FFFF0000"/>
        <rFont val="Arial"/>
        <family val="2"/>
        <charset val="204"/>
      </rPr>
      <t xml:space="preserve">, красное сухое</t>
    </r>
  </si>
  <si>
    <r>
      <rPr>
        <b val="true"/>
        <sz val="12"/>
        <rFont val="Arial"/>
        <family val="2"/>
        <charset val="204"/>
      </rPr>
      <t xml:space="preserve">Мерло,</t>
    </r>
    <r>
      <rPr>
        <sz val="12"/>
        <rFont val="Arial"/>
        <family val="2"/>
        <charset val="204"/>
      </rPr>
      <t xml:space="preserve"> красное сухое </t>
    </r>
  </si>
  <si>
    <r>
      <rPr>
        <b val="true"/>
        <sz val="12"/>
        <rFont val="Arial"/>
        <family val="2"/>
        <charset val="204"/>
      </rPr>
      <t xml:space="preserve">Шардоне</t>
    </r>
    <r>
      <rPr>
        <sz val="12"/>
        <rFont val="Arial"/>
        <family val="2"/>
        <charset val="204"/>
      </rPr>
      <t xml:space="preserve">, белое сухое </t>
    </r>
  </si>
  <si>
    <r>
      <rPr>
        <b val="true"/>
        <sz val="12"/>
        <rFont val="Arial"/>
        <family val="2"/>
        <charset val="204"/>
      </rPr>
      <t xml:space="preserve">Изабелла, </t>
    </r>
    <r>
      <rPr>
        <sz val="12"/>
        <rFont val="Arial"/>
        <family val="2"/>
        <charset val="204"/>
      </rPr>
      <t xml:space="preserve">красное полусладкое, сах. 30-40 г/л</t>
    </r>
  </si>
  <si>
    <r>
      <rPr>
        <b val="true"/>
        <sz val="12"/>
        <rFont val="Arial"/>
        <family val="2"/>
        <charset val="204"/>
      </rPr>
      <t xml:space="preserve">Каберне, </t>
    </r>
    <r>
      <rPr>
        <sz val="12"/>
        <rFont val="Arial"/>
        <family val="2"/>
        <charset val="204"/>
      </rPr>
      <t xml:space="preserve">красное полусладкое, сах. 30-40 г/л</t>
    </r>
  </si>
  <si>
    <r>
      <rPr>
        <b val="true"/>
        <sz val="12"/>
        <rFont val="Arial"/>
        <family val="2"/>
        <charset val="204"/>
      </rPr>
      <t xml:space="preserve">Совиньон, </t>
    </r>
    <r>
      <rPr>
        <sz val="12"/>
        <rFont val="Arial"/>
        <family val="2"/>
        <charset val="204"/>
      </rPr>
      <t xml:space="preserve">белое полусладкое, сах. 30-40 г/л</t>
    </r>
  </si>
  <si>
    <r>
      <rPr>
        <b val="true"/>
        <sz val="12"/>
        <rFont val="Arial"/>
        <family val="2"/>
        <charset val="204"/>
      </rPr>
      <t xml:space="preserve">Лидия, </t>
    </r>
    <r>
      <rPr>
        <sz val="12"/>
        <rFont val="Arial"/>
        <family val="2"/>
        <charset val="204"/>
      </rPr>
      <t xml:space="preserve">розовое полусладкое, сах. 30-40 г/л</t>
    </r>
  </si>
  <si>
    <r>
      <rPr>
        <b val="true"/>
        <sz val="12"/>
        <rFont val="Arial"/>
        <family val="2"/>
        <charset val="204"/>
      </rPr>
      <t xml:space="preserve">Земфира, </t>
    </r>
    <r>
      <rPr>
        <sz val="12"/>
        <rFont val="Arial"/>
        <family val="2"/>
        <charset val="204"/>
      </rPr>
      <t xml:space="preserve">красное полусладкое, сах. 30-40 г/л</t>
    </r>
  </si>
  <si>
    <r>
      <rPr>
        <b val="true"/>
        <sz val="12"/>
        <color rgb="FFFF0000"/>
        <rFont val="Arial"/>
        <family val="2"/>
        <charset val="204"/>
      </rPr>
      <t xml:space="preserve">Мускат</t>
    </r>
    <r>
      <rPr>
        <sz val="12"/>
        <color rgb="FFFF0000"/>
        <rFont val="Arial"/>
        <family val="2"/>
        <charset val="204"/>
      </rPr>
      <t xml:space="preserve">, белое полудесертное специальное, сах. 120 г/л</t>
    </r>
  </si>
  <si>
    <r>
      <rPr>
        <b val="true"/>
        <sz val="12"/>
        <color rgb="FFFF0000"/>
        <rFont val="Arial"/>
        <family val="2"/>
        <charset val="204"/>
      </rPr>
      <t xml:space="preserve">Мускат</t>
    </r>
    <r>
      <rPr>
        <sz val="12"/>
        <color rgb="FFFF0000"/>
        <rFont val="Arial"/>
        <family val="2"/>
        <charset val="204"/>
      </rPr>
      <t xml:space="preserve">, розовое полудесертное специальное, сах. 120 г/л</t>
    </r>
  </si>
  <si>
    <r>
      <rPr>
        <b val="true"/>
        <sz val="12"/>
        <rFont val="Arial"/>
        <family val="2"/>
        <charset val="204"/>
      </rPr>
      <t xml:space="preserve">Кагор 32, </t>
    </r>
    <r>
      <rPr>
        <sz val="12"/>
        <rFont val="Arial"/>
        <family val="2"/>
        <charset val="204"/>
      </rPr>
      <t xml:space="preserve">красное десертное специальное, сах. 160 г/л</t>
    </r>
  </si>
  <si>
    <r>
      <rPr>
        <b val="true"/>
        <sz val="12"/>
        <color rgb="FFFF0000"/>
        <rFont val="Arial"/>
        <family val="2"/>
        <charset val="204"/>
      </rPr>
      <t xml:space="preserve">Кагор, </t>
    </r>
    <r>
      <rPr>
        <sz val="12"/>
        <color rgb="FFFF0000"/>
        <rFont val="Arial"/>
        <family val="2"/>
        <charset val="204"/>
      </rPr>
      <t xml:space="preserve">красное полудесертное </t>
    </r>
  </si>
  <si>
    <r>
      <rPr>
        <b val="true"/>
        <sz val="12"/>
        <rFont val="Arial"/>
        <family val="2"/>
        <charset val="204"/>
      </rPr>
      <t xml:space="preserve">Мерло, </t>
    </r>
    <r>
      <rPr>
        <sz val="12"/>
        <rFont val="Arial"/>
        <family val="2"/>
        <charset val="204"/>
      </rPr>
      <t xml:space="preserve">красное сухое</t>
    </r>
  </si>
  <si>
    <r>
      <rPr>
        <b val="true"/>
        <sz val="12"/>
        <rFont val="Arial"/>
        <family val="2"/>
        <charset val="204"/>
      </rPr>
      <t xml:space="preserve">Совиньон, белое полуслад</t>
    </r>
    <r>
      <rPr>
        <sz val="12"/>
        <rFont val="Arial"/>
        <family val="2"/>
        <charset val="204"/>
      </rPr>
      <t xml:space="preserve">кое</t>
    </r>
  </si>
  <si>
    <r>
      <rPr>
        <b val="true"/>
        <sz val="12"/>
        <rFont val="Arial"/>
        <family val="2"/>
        <charset val="204"/>
      </rPr>
      <t xml:space="preserve">Изабелла,</t>
    </r>
    <r>
      <rPr>
        <sz val="12"/>
        <rFont val="Arial"/>
        <family val="2"/>
        <charset val="204"/>
      </rPr>
      <t xml:space="preserve"> красное полусладкое</t>
    </r>
  </si>
  <si>
    <r>
      <rPr>
        <b val="true"/>
        <sz val="12"/>
        <rFont val="Arial"/>
        <family val="2"/>
        <charset val="204"/>
      </rPr>
      <t xml:space="preserve">Каберне, красное</t>
    </r>
    <r>
      <rPr>
        <sz val="12"/>
        <rFont val="Arial"/>
        <family val="2"/>
        <charset val="204"/>
      </rPr>
      <t xml:space="preserve"> полусладкое</t>
    </r>
  </si>
  <si>
    <r>
      <rPr>
        <b val="true"/>
        <sz val="12"/>
        <color rgb="FFFF0000"/>
        <rFont val="Arial"/>
        <family val="2"/>
        <charset val="204"/>
      </rPr>
      <t xml:space="preserve">Изабелла, </t>
    </r>
    <r>
      <rPr>
        <sz val="12"/>
        <color rgb="FFFF0000"/>
        <rFont val="Arial"/>
        <family val="2"/>
        <charset val="204"/>
      </rPr>
      <t xml:space="preserve"> красное сухое</t>
    </r>
  </si>
  <si>
    <r>
      <rPr>
        <b val="true"/>
        <sz val="12"/>
        <color rgb="FFFF0000"/>
        <rFont val="Arial"/>
        <family val="2"/>
        <charset val="204"/>
      </rPr>
      <t xml:space="preserve">Каберне-Совиньон</t>
    </r>
    <r>
      <rPr>
        <sz val="12"/>
        <color rgb="FFFF0000"/>
        <rFont val="Arial"/>
        <family val="2"/>
        <charset val="204"/>
      </rPr>
      <t xml:space="preserve">, красное сухое</t>
    </r>
  </si>
  <si>
    <t xml:space="preserve">ВИНО серия "Изумрудная Лоза"</t>
  </si>
  <si>
    <r>
      <rPr>
        <b val="true"/>
        <sz val="12"/>
        <rFont val="Arial"/>
        <family val="2"/>
        <charset val="204"/>
      </rPr>
      <t xml:space="preserve">Изабелла,</t>
    </r>
    <r>
      <rPr>
        <sz val="12"/>
        <rFont val="Arial"/>
        <family val="2"/>
        <charset val="204"/>
      </rPr>
      <t xml:space="preserve"> красное полусладкое, сах. 30-40 г/л</t>
    </r>
  </si>
  <si>
    <r>
      <rPr>
        <b val="true"/>
        <sz val="12"/>
        <rFont val="Arial"/>
        <family val="2"/>
        <charset val="204"/>
      </rPr>
      <t xml:space="preserve">Вино красное полусладкое,</t>
    </r>
    <r>
      <rPr>
        <sz val="12"/>
        <rFont val="Arial"/>
        <family val="2"/>
        <charset val="204"/>
      </rPr>
      <t xml:space="preserve"> сах. 30-40 г/л</t>
    </r>
  </si>
  <si>
    <r>
      <rPr>
        <b val="true"/>
        <sz val="12"/>
        <rFont val="Arial"/>
        <family val="2"/>
        <charset val="204"/>
      </rPr>
      <t xml:space="preserve">Вино белое полусладкое, </t>
    </r>
    <r>
      <rPr>
        <sz val="12"/>
        <rFont val="Arial"/>
        <family val="2"/>
        <charset val="204"/>
      </rPr>
      <t xml:space="preserve">сах. 30-40г/л</t>
    </r>
  </si>
  <si>
    <t xml:space="preserve">Вино белое сухое</t>
  </si>
  <si>
    <r>
      <rPr>
        <b val="true"/>
        <sz val="12"/>
        <rFont val="Arial"/>
        <family val="2"/>
        <charset val="204"/>
      </rPr>
      <t xml:space="preserve">Мускат </t>
    </r>
    <r>
      <rPr>
        <sz val="12"/>
        <rFont val="Arial"/>
        <family val="2"/>
        <charset val="204"/>
      </rPr>
      <t xml:space="preserve">белый полусладкий сах 30-40 г/л</t>
    </r>
  </si>
  <si>
    <r>
      <rPr>
        <b val="true"/>
        <sz val="12"/>
        <rFont val="Arial"/>
        <family val="2"/>
        <charset val="204"/>
      </rPr>
      <t xml:space="preserve">Каберне </t>
    </r>
    <r>
      <rPr>
        <sz val="12"/>
        <rFont val="Arial"/>
        <family val="2"/>
        <charset val="204"/>
      </rPr>
      <t xml:space="preserve">красн. сух.</t>
    </r>
  </si>
  <si>
    <r>
      <rPr>
        <b val="true"/>
        <sz val="12"/>
        <rFont val="Arial"/>
        <family val="2"/>
        <charset val="204"/>
      </rPr>
      <t xml:space="preserve">"ВИШНЕВИЦА" </t>
    </r>
    <r>
      <rPr>
        <sz val="12"/>
        <rFont val="Arial"/>
        <family val="2"/>
        <charset val="204"/>
      </rPr>
      <t xml:space="preserve">виноград-фруктовое нат.слад. красн.,сах.70г/л</t>
    </r>
  </si>
  <si>
    <r>
      <rPr>
        <b val="true"/>
        <sz val="12"/>
        <rFont val="Arial"/>
        <family val="2"/>
        <charset val="204"/>
      </rPr>
      <t xml:space="preserve">"СЛИВОВИЦА" </t>
    </r>
    <r>
      <rPr>
        <sz val="12"/>
        <rFont val="Arial"/>
        <family val="2"/>
        <charset val="204"/>
      </rPr>
      <t xml:space="preserve">виноград-фруктовое нат.слад.белое.,сах.70г/л</t>
    </r>
  </si>
  <si>
    <r>
      <rPr>
        <b val="true"/>
        <sz val="12"/>
        <rFont val="Arial"/>
        <family val="2"/>
        <charset val="204"/>
      </rPr>
      <t xml:space="preserve">"БУКЕТ ТАМАНИ" </t>
    </r>
    <r>
      <rPr>
        <sz val="12"/>
        <rFont val="Arial"/>
        <family val="2"/>
        <charset val="204"/>
      </rPr>
      <t xml:space="preserve">виноград-фрукт.нат слад. бел.,сах.160г/л</t>
    </r>
  </si>
  <si>
    <t xml:space="preserve">серия "Дедушкин Погребок"</t>
  </si>
  <si>
    <r>
      <rPr>
        <b val="true"/>
        <sz val="12"/>
        <rFont val="Arial"/>
        <family val="2"/>
        <charset val="204"/>
      </rPr>
      <t xml:space="preserve">Вино "КЛЮКВЕННОЕ" </t>
    </r>
    <r>
      <rPr>
        <sz val="12"/>
        <rFont val="Arial"/>
        <family val="2"/>
        <charset val="204"/>
      </rPr>
      <t xml:space="preserve">плодовое натуральное п/слад.,сах 40-50г/л</t>
    </r>
  </si>
  <si>
    <r>
      <rPr>
        <b val="true"/>
        <sz val="12"/>
        <rFont val="Arial"/>
        <family val="2"/>
        <charset val="204"/>
      </rPr>
      <t xml:space="preserve">Вино "ВИШНЕВОЕ" </t>
    </r>
    <r>
      <rPr>
        <sz val="12"/>
        <rFont val="Arial"/>
        <family val="2"/>
        <charset val="204"/>
      </rPr>
      <t xml:space="preserve">плодовое натуральное п/слад.,сах 40-50г/л</t>
    </r>
  </si>
  <si>
    <r>
      <rPr>
        <b val="true"/>
        <sz val="12"/>
        <rFont val="Arial"/>
        <family val="2"/>
        <charset val="204"/>
      </rPr>
      <t xml:space="preserve">Вино "СЛИВОВОЕ" </t>
    </r>
    <r>
      <rPr>
        <sz val="12"/>
        <rFont val="Arial"/>
        <family val="2"/>
        <charset val="204"/>
      </rPr>
      <t xml:space="preserve">плодовое натуральное п/слад.,сах 40-50г/л</t>
    </r>
  </si>
  <si>
    <r>
      <rPr>
        <b val="true"/>
        <sz val="12"/>
        <rFont val="Arial"/>
        <family val="2"/>
        <charset val="204"/>
      </rPr>
      <t xml:space="preserve">Вино "АБРИКОСОВОЕ" </t>
    </r>
    <r>
      <rPr>
        <sz val="12"/>
        <rFont val="Arial"/>
        <family val="2"/>
        <charset val="204"/>
      </rPr>
      <t xml:space="preserve">плодовое натуральное п/слад.,сах 40-50г/л</t>
    </r>
  </si>
  <si>
    <t xml:space="preserve">серия "Лазурная Долина"</t>
  </si>
  <si>
    <r>
      <rPr>
        <b val="true"/>
        <sz val="12"/>
        <rFont val="Arial"/>
        <family val="2"/>
        <charset val="204"/>
      </rPr>
      <t xml:space="preserve">Каберне-Совиньон</t>
    </r>
    <r>
      <rPr>
        <sz val="12"/>
        <rFont val="Arial"/>
        <family val="2"/>
        <charset val="204"/>
      </rPr>
      <t xml:space="preserve">, красное сухое </t>
    </r>
  </si>
  <si>
    <r>
      <rPr>
        <b val="true"/>
        <sz val="12"/>
        <rFont val="Arial"/>
        <family val="2"/>
        <charset val="204"/>
      </rPr>
      <t xml:space="preserve">Мерло</t>
    </r>
    <r>
      <rPr>
        <sz val="12"/>
        <rFont val="Arial"/>
        <family val="2"/>
        <charset val="204"/>
      </rPr>
      <t xml:space="preserve">,  красное сухое </t>
    </r>
  </si>
  <si>
    <r>
      <rPr>
        <b val="true"/>
        <sz val="12"/>
        <rFont val="Arial"/>
        <family val="2"/>
        <charset val="204"/>
      </rPr>
      <t xml:space="preserve">Изабелла</t>
    </r>
    <r>
      <rPr>
        <sz val="12"/>
        <rFont val="Arial"/>
        <family val="2"/>
        <charset val="204"/>
      </rPr>
      <t xml:space="preserve">, красное сухое </t>
    </r>
  </si>
  <si>
    <r>
      <rPr>
        <b val="true"/>
        <sz val="12"/>
        <rFont val="Arial"/>
        <family val="2"/>
        <charset val="204"/>
      </rPr>
      <t xml:space="preserve">Каберне, </t>
    </r>
    <r>
      <rPr>
        <sz val="12"/>
        <rFont val="Arial"/>
        <family val="2"/>
        <charset val="204"/>
      </rPr>
      <t xml:space="preserve">красное сухое </t>
    </r>
  </si>
  <si>
    <r>
      <rPr>
        <b val="true"/>
        <sz val="12"/>
        <rFont val="Arial"/>
        <family val="2"/>
        <charset val="204"/>
      </rPr>
      <t xml:space="preserve">Каберне</t>
    </r>
    <r>
      <rPr>
        <sz val="12"/>
        <rFont val="Arial"/>
        <family val="2"/>
        <charset val="204"/>
      </rPr>
      <t xml:space="preserve">, красное сухое </t>
    </r>
  </si>
  <si>
    <r>
      <rPr>
        <b val="true"/>
        <sz val="12"/>
        <rFont val="Arial"/>
        <family val="2"/>
        <charset val="204"/>
      </rPr>
      <t xml:space="preserve">Мерло</t>
    </r>
    <r>
      <rPr>
        <sz val="12"/>
        <rFont val="Arial"/>
        <family val="2"/>
        <charset val="204"/>
      </rPr>
      <t xml:space="preserve">, красное сухое </t>
    </r>
  </si>
  <si>
    <r>
      <rPr>
        <b val="true"/>
        <sz val="12"/>
        <rFont val="Arial"/>
        <family val="2"/>
        <charset val="204"/>
      </rPr>
      <t xml:space="preserve">Каберне</t>
    </r>
    <r>
      <rPr>
        <sz val="12"/>
        <rFont val="Arial"/>
        <family val="2"/>
        <charset val="204"/>
      </rPr>
      <t xml:space="preserve">, красное полусладкое, сах. 30-40 г/л</t>
    </r>
  </si>
  <si>
    <r>
      <rPr>
        <b val="true"/>
        <sz val="12"/>
        <rFont val="Arial"/>
        <family val="2"/>
        <charset val="204"/>
      </rPr>
      <t xml:space="preserve">Изабелла</t>
    </r>
    <r>
      <rPr>
        <sz val="12"/>
        <rFont val="Arial"/>
        <family val="2"/>
        <charset val="204"/>
      </rPr>
      <t xml:space="preserve">, красное полусладкое, сах. 30-40 г/л</t>
    </r>
  </si>
  <si>
    <r>
      <rPr>
        <b val="true"/>
        <sz val="12"/>
        <rFont val="Arial"/>
        <family val="2"/>
        <charset val="204"/>
      </rPr>
      <t xml:space="preserve">Пино Фран</t>
    </r>
    <r>
      <rPr>
        <sz val="12"/>
        <rFont val="Arial"/>
        <family val="2"/>
        <charset val="204"/>
      </rPr>
      <t xml:space="preserve">, розовое полусладкое, сах. 30-40 г/л</t>
    </r>
  </si>
  <si>
    <r>
      <rPr>
        <b val="true"/>
        <sz val="12"/>
        <rFont val="Arial"/>
        <family val="2"/>
        <charset val="204"/>
      </rPr>
      <t xml:space="preserve">Совиньон</t>
    </r>
    <r>
      <rPr>
        <sz val="12"/>
        <rFont val="Arial"/>
        <family val="2"/>
        <charset val="204"/>
      </rPr>
      <t xml:space="preserve">, белое полусладкое, сах. 30-40 г/л</t>
    </r>
  </si>
  <si>
    <r>
      <rPr>
        <b val="true"/>
        <sz val="12"/>
        <rFont val="Arial"/>
        <family val="2"/>
        <charset val="204"/>
      </rPr>
      <t xml:space="preserve">Мускат</t>
    </r>
    <r>
      <rPr>
        <sz val="12"/>
        <rFont val="Arial"/>
        <family val="2"/>
        <charset val="204"/>
      </rPr>
      <t xml:space="preserve">, розовое полудесертное специальное, сах. 120 г/л</t>
    </r>
  </si>
  <si>
    <r>
      <rPr>
        <b val="true"/>
        <sz val="12"/>
        <rFont val="Arial"/>
        <family val="2"/>
        <charset val="204"/>
      </rPr>
      <t xml:space="preserve">Мускат</t>
    </r>
    <r>
      <rPr>
        <sz val="12"/>
        <rFont val="Arial"/>
        <family val="2"/>
        <charset val="204"/>
      </rPr>
      <t xml:space="preserve">, белое полудесертное специальное, сах. 120 г/л</t>
    </r>
  </si>
  <si>
    <r>
      <rPr>
        <b val="true"/>
        <sz val="12"/>
        <rFont val="Arial"/>
        <family val="2"/>
        <charset val="204"/>
      </rPr>
      <t xml:space="preserve">Кагор 32 </t>
    </r>
    <r>
      <rPr>
        <sz val="12"/>
        <rFont val="Arial"/>
        <family val="2"/>
        <charset val="204"/>
      </rPr>
      <t xml:space="preserve">десертный, сах. 160 г/л </t>
    </r>
  </si>
  <si>
    <t xml:space="preserve">серия "Южное Танго"</t>
  </si>
  <si>
    <r>
      <rPr>
        <b val="true"/>
        <sz val="12"/>
        <rFont val="Arial"/>
        <family val="2"/>
        <charset val="204"/>
      </rPr>
      <t xml:space="preserve">Пино Фран,</t>
    </r>
    <r>
      <rPr>
        <sz val="12"/>
        <rFont val="Arial"/>
        <family val="2"/>
        <charset val="204"/>
      </rPr>
      <t xml:space="preserve"> розовое полусладкое, сах. 30-40 г/л</t>
    </r>
  </si>
  <si>
    <r>
      <rPr>
        <b val="true"/>
        <sz val="12"/>
        <rFont val="Arial"/>
        <family val="2"/>
        <charset val="204"/>
      </rPr>
      <t xml:space="preserve">Мускат</t>
    </r>
    <r>
      <rPr>
        <sz val="12"/>
        <rFont val="Arial"/>
        <family val="2"/>
        <charset val="204"/>
      </rPr>
      <t xml:space="preserve">, розовое полусладкое</t>
    </r>
  </si>
  <si>
    <r>
      <rPr>
        <b val="true"/>
        <sz val="12"/>
        <rFont val="Arial"/>
        <family val="2"/>
        <charset val="204"/>
      </rPr>
      <t xml:space="preserve">Мускат</t>
    </r>
    <r>
      <rPr>
        <sz val="12"/>
        <rFont val="Arial"/>
        <family val="2"/>
        <charset val="204"/>
      </rPr>
      <t xml:space="preserve">, белое полудесертное</t>
    </r>
  </si>
  <si>
    <r>
      <rPr>
        <b val="true"/>
        <sz val="12"/>
        <rFont val="Arial"/>
        <family val="2"/>
        <charset val="204"/>
      </rPr>
      <t xml:space="preserve">Вино красное полусладкое</t>
    </r>
    <r>
      <rPr>
        <sz val="12"/>
        <rFont val="Arial"/>
        <family val="2"/>
        <charset val="204"/>
      </rPr>
      <t xml:space="preserve">, сах. 30-40 г/л</t>
    </r>
  </si>
  <si>
    <r>
      <rPr>
        <b val="true"/>
        <sz val="12"/>
        <rFont val="Arial"/>
        <family val="2"/>
        <charset val="204"/>
      </rPr>
      <t xml:space="preserve">Вино белое полусладкое</t>
    </r>
    <r>
      <rPr>
        <sz val="12"/>
        <rFont val="Arial"/>
        <family val="2"/>
        <charset val="204"/>
      </rPr>
      <t xml:space="preserve">, сах. 30-40г/л</t>
    </r>
  </si>
  <si>
    <r>
      <rPr>
        <b val="true"/>
        <sz val="12"/>
        <rFont val="Arial"/>
        <family val="2"/>
        <charset val="204"/>
      </rPr>
      <t xml:space="preserve">Каберне, </t>
    </r>
    <r>
      <rPr>
        <sz val="12"/>
        <rFont val="Arial"/>
        <family val="2"/>
        <charset val="204"/>
      </rPr>
      <t xml:space="preserve">красное сухое</t>
    </r>
  </si>
  <si>
    <r>
      <rPr>
        <b val="true"/>
        <sz val="12"/>
        <rFont val="Arial"/>
        <family val="2"/>
        <charset val="204"/>
      </rPr>
      <t xml:space="preserve">Земфира</t>
    </r>
    <r>
      <rPr>
        <sz val="12"/>
        <rFont val="Arial"/>
        <family val="2"/>
        <charset val="204"/>
      </rPr>
      <t xml:space="preserve">, красное полусладкое, сах. 30-40г/л</t>
    </r>
  </si>
  <si>
    <r>
      <rPr>
        <b val="true"/>
        <sz val="12"/>
        <rFont val="Arial"/>
        <family val="2"/>
        <charset val="204"/>
      </rPr>
      <t xml:space="preserve">Лидия</t>
    </r>
    <r>
      <rPr>
        <sz val="12"/>
        <rFont val="Arial"/>
        <family val="2"/>
        <charset val="204"/>
      </rPr>
      <t xml:space="preserve">, розовое полусладкое, сах. 30-40г/л</t>
    </r>
  </si>
  <si>
    <r>
      <rPr>
        <b val="true"/>
        <sz val="12"/>
        <color rgb="FFFF0000"/>
        <rFont val="Arial"/>
        <family val="2"/>
        <charset val="204"/>
      </rPr>
      <t xml:space="preserve">Мускат</t>
    </r>
    <r>
      <rPr>
        <sz val="12"/>
        <color rgb="FFFF0000"/>
        <rFont val="Arial"/>
        <family val="2"/>
        <charset val="204"/>
      </rPr>
      <t xml:space="preserve">, розовое полусладкое, сах. 30-40 г/л</t>
    </r>
  </si>
  <si>
    <r>
      <rPr>
        <b val="true"/>
        <sz val="12"/>
        <rFont val="Arial"/>
        <family val="2"/>
        <charset val="204"/>
      </rPr>
      <t xml:space="preserve">Мускат</t>
    </r>
    <r>
      <rPr>
        <sz val="12"/>
        <rFont val="Arial"/>
        <family val="2"/>
        <charset val="204"/>
      </rPr>
      <t xml:space="preserve">, белое полусладкое, сах. 30-40 г/л</t>
    </r>
  </si>
  <si>
    <t xml:space="preserve">ГРУППА КОНЬЯК</t>
  </si>
  <si>
    <t xml:space="preserve">коньяк</t>
  </si>
  <si>
    <t xml:space="preserve">коньяки производства ММВЗ</t>
  </si>
  <si>
    <r>
      <rPr>
        <b val="true"/>
        <sz val="12"/>
        <rFont val="Arial"/>
        <family val="2"/>
      </rPr>
      <t xml:space="preserve">Коньяк «</t>
    </r>
    <r>
      <rPr>
        <b val="true"/>
        <sz val="12"/>
        <rFont val="Wingdings"/>
        <family val="0"/>
        <charset val="2"/>
      </rPr>
      <t xml:space="preserve">«««</t>
    </r>
    <r>
      <rPr>
        <b val="true"/>
        <sz val="12"/>
        <rFont val="Arial"/>
        <family val="2"/>
      </rPr>
      <t xml:space="preserve">» (пробка камю)</t>
    </r>
  </si>
  <si>
    <r>
      <rPr>
        <b val="true"/>
        <sz val="12"/>
        <rFont val="Arial"/>
        <family val="2"/>
      </rPr>
      <t xml:space="preserve">Коньяк «</t>
    </r>
    <r>
      <rPr>
        <b val="true"/>
        <sz val="12"/>
        <rFont val="Wingdings"/>
        <family val="0"/>
        <charset val="2"/>
      </rPr>
      <t xml:space="preserve">«««</t>
    </r>
    <r>
      <rPr>
        <b val="true"/>
        <sz val="12"/>
        <rFont val="Arial"/>
        <family val="2"/>
      </rPr>
      <t xml:space="preserve">» (фляжка)</t>
    </r>
  </si>
  <si>
    <r>
      <rPr>
        <b val="true"/>
        <sz val="12"/>
        <rFont val="Arial"/>
        <family val="2"/>
      </rPr>
      <t xml:space="preserve">Коньяк «</t>
    </r>
    <r>
      <rPr>
        <b val="true"/>
        <sz val="12"/>
        <rFont val="Wingdings"/>
        <family val="0"/>
        <charset val="2"/>
      </rPr>
      <t xml:space="preserve">«««</t>
    </r>
    <r>
      <rPr>
        <b val="true"/>
        <sz val="12"/>
        <rFont val="Arial"/>
        <family val="2"/>
      </rPr>
      <t xml:space="preserve">»</t>
    </r>
  </si>
  <si>
    <r>
      <rPr>
        <b val="true"/>
        <sz val="12"/>
        <rFont val="Arial"/>
        <family val="2"/>
      </rPr>
      <t xml:space="preserve">Коньяк «</t>
    </r>
    <r>
      <rPr>
        <b val="true"/>
        <sz val="12"/>
        <rFont val="Wingdings"/>
        <family val="0"/>
        <charset val="2"/>
      </rPr>
      <t xml:space="preserve">«««««</t>
    </r>
    <r>
      <rPr>
        <b val="true"/>
        <sz val="12"/>
        <rFont val="Arial"/>
        <family val="2"/>
      </rPr>
      <t xml:space="preserve">» (пробка камю)</t>
    </r>
  </si>
  <si>
    <r>
      <rPr>
        <b val="true"/>
        <sz val="12"/>
        <rFont val="Arial"/>
        <family val="2"/>
      </rPr>
      <t xml:space="preserve">Коньяк «</t>
    </r>
    <r>
      <rPr>
        <b val="true"/>
        <sz val="12"/>
        <rFont val="Wingdings"/>
        <family val="0"/>
        <charset val="2"/>
      </rPr>
      <t xml:space="preserve">«««««</t>
    </r>
    <r>
      <rPr>
        <b val="true"/>
        <sz val="12"/>
        <rFont val="Arial"/>
        <family val="2"/>
      </rPr>
      <t xml:space="preserve">»(фляжка)</t>
    </r>
  </si>
  <si>
    <r>
      <rPr>
        <b val="true"/>
        <sz val="12"/>
        <rFont val="Arial"/>
        <family val="2"/>
      </rPr>
      <t xml:space="preserve">Коньяк «</t>
    </r>
    <r>
      <rPr>
        <b val="true"/>
        <sz val="12"/>
        <rFont val="Wingdings"/>
        <family val="0"/>
        <charset val="2"/>
      </rPr>
      <t xml:space="preserve">«««««</t>
    </r>
    <r>
      <rPr>
        <b val="true"/>
        <sz val="12"/>
        <rFont val="Arial"/>
        <family val="2"/>
      </rPr>
      <t xml:space="preserve">»</t>
    </r>
  </si>
  <si>
    <t xml:space="preserve">ТОРГОВАЯ МАРКА "Кутузов"</t>
  </si>
  <si>
    <t xml:space="preserve">Коньяк «Кутузов» (пробка камю)</t>
  </si>
  <si>
    <t xml:space="preserve">Коньяк «Кутузов»</t>
  </si>
  <si>
    <t xml:space="preserve">Коньяк «Кутузов КВ» (пробка камю)</t>
  </si>
  <si>
    <t xml:space="preserve">Коньяк «Кутузов КВВК»</t>
  </si>
  <si>
    <t xml:space="preserve">Коньяк «Кутузов КС»</t>
  </si>
  <si>
    <t xml:space="preserve">Коньяк «Кутузов КС» в кор.</t>
  </si>
  <si>
    <t xml:space="preserve">Коньяк «Кутузов ОС»</t>
  </si>
  <si>
    <t xml:space="preserve">Коньяк «Кутузов ОС» в кор.</t>
  </si>
  <si>
    <t xml:space="preserve">Коньяк «Кутузов ОС» в футляре</t>
  </si>
  <si>
    <t xml:space="preserve">ТОРГОВАЯ МАРКА "Kutuzov spesiale"</t>
  </si>
  <si>
    <t xml:space="preserve">Коньяк «Kutuzov spesiale» 4 года</t>
  </si>
  <si>
    <t xml:space="preserve">Коньяк «Kutuzov spesiale» КВ п/у</t>
  </si>
  <si>
    <t xml:space="preserve">Коньяк «Kutuzov spesiale» КВ </t>
  </si>
  <si>
    <t xml:space="preserve">Коньяк «Kutuzov spesiale» КВВК п/у</t>
  </si>
  <si>
    <t xml:space="preserve">Коньяк «Kutuzov spesiale» КВВК</t>
  </si>
  <si>
    <t xml:space="preserve">Коньяк «Kutuzov spesiale» КС п/у</t>
  </si>
  <si>
    <t xml:space="preserve">Коньяк «Kutuzov spesiale» ОС п/у</t>
  </si>
  <si>
    <t xml:space="preserve">ТОРГОВАЯ МАРКА "Арбатский"</t>
  </si>
  <si>
    <t xml:space="preserve">Коньяк «Арбатский КС»</t>
  </si>
  <si>
    <t xml:space="preserve">Коньяк «Арбатский КС» в кор.</t>
  </si>
  <si>
    <t xml:space="preserve">Коньяк «Арбатский ОС»</t>
  </si>
  <si>
    <t xml:space="preserve">Коньяк «Арбатский ОС» в кор.</t>
  </si>
  <si>
    <t xml:space="preserve">Коньяк «Арбатский» (выдержка 3 года) New</t>
  </si>
  <si>
    <t xml:space="preserve">Коньяк «Арбатский» (выдержка 5 лет) New </t>
  </si>
  <si>
    <t xml:space="preserve">Коньяк «Арбатский» (выдержка 5 лет) New</t>
  </si>
  <si>
    <t xml:space="preserve">ТОРГОВАЯ МАРКА "Бастион"</t>
  </si>
  <si>
    <t xml:space="preserve">Бастион 3 года</t>
  </si>
  <si>
    <t xml:space="preserve">Бастион 4 года, фл.</t>
  </si>
  <si>
    <t xml:space="preserve">Бастион 4 года</t>
  </si>
  <si>
    <t xml:space="preserve">Бастион 4 года, п/у</t>
  </si>
  <si>
    <t xml:space="preserve">Бастион 5 лет</t>
  </si>
  <si>
    <t xml:space="preserve">Бастион 5 лет, п/у</t>
  </si>
  <si>
    <t xml:space="preserve">Бастион КВ</t>
  </si>
  <si>
    <t xml:space="preserve">Бастион КВ, п/у</t>
  </si>
  <si>
    <t xml:space="preserve">Бастион КВ, п/у + 2 бокала</t>
  </si>
  <si>
    <t xml:space="preserve">Бастион КВВК</t>
  </si>
  <si>
    <t xml:space="preserve">Бастион КВВК, п/у</t>
  </si>
  <si>
    <t xml:space="preserve">Бастион КС</t>
  </si>
  <si>
    <t xml:space="preserve">коньяки производства СП "Кэлэрашь Дивин" S.A. (Молдова)</t>
  </si>
  <si>
    <t xml:space="preserve">"Калараш" 3года</t>
  </si>
  <si>
    <t xml:space="preserve">"Калараш" 5 лет</t>
  </si>
  <si>
    <t xml:space="preserve">"Калараш" 7 лет п/у</t>
  </si>
  <si>
    <t xml:space="preserve">"Магарыч" </t>
  </si>
  <si>
    <t xml:space="preserve">коньяки производства "Jenssen" (Франция)</t>
  </si>
  <si>
    <t xml:space="preserve">Коньяк Carte Blanche</t>
  </si>
  <si>
    <t xml:space="preserve">Коньяк XO Grande Champagne</t>
  </si>
  <si>
    <t xml:space="preserve">Коньяк L’epiphanie Hord’s Age</t>
  </si>
  <si>
    <t xml:space="preserve">Коньяк Hord’s Age</t>
  </si>
  <si>
    <t xml:space="preserve">Коньяк ARCANA</t>
  </si>
  <si>
    <t xml:space="preserve">ГРУППА ВОДКА</t>
  </si>
  <si>
    <t xml:space="preserve">водка</t>
  </si>
  <si>
    <t xml:space="preserve">ВОДКА производства ММВЗ</t>
  </si>
  <si>
    <t xml:space="preserve">ТОРГОВАЯ МАРКА "Арбатская"</t>
  </si>
  <si>
    <t xml:space="preserve">Водка «Арбатская»</t>
  </si>
  <si>
    <t xml:space="preserve">Водка «Арбатская» (гуала)</t>
  </si>
  <si>
    <t xml:space="preserve">Водка «Арбатская» (фляжка)</t>
  </si>
  <si>
    <t xml:space="preserve">Водка «Арбатская» </t>
  </si>
  <si>
    <t xml:space="preserve">Водка «Арбатская люкс» (гуала)</t>
  </si>
  <si>
    <t xml:space="preserve">Водка «Арбатская Элитная» (гуала)</t>
  </si>
  <si>
    <t xml:space="preserve">Водка «Арбатская Элитная» (гуала) в тубе</t>
  </si>
  <si>
    <t xml:space="preserve">Водка «Арбатская Элитная»</t>
  </si>
  <si>
    <t xml:space="preserve">ВОДКА производства Нарофоминский ЛВЗ</t>
  </si>
  <si>
    <t xml:space="preserve">ТОРГОВАЯ МАРКА "Флагман"</t>
  </si>
  <si>
    <t xml:space="preserve">ФЛАГМАН</t>
  </si>
  <si>
    <t xml:space="preserve">ФЛАГМАН, в п/у</t>
  </si>
  <si>
    <t xml:space="preserve">ФЛАГМАН, фл.</t>
  </si>
  <si>
    <t xml:space="preserve">ОАО "КОРНЕТ"</t>
  </si>
  <si>
    <t xml:space="preserve">ГРУППА ШАМПАНСКОЕ</t>
  </si>
  <si>
    <t xml:space="preserve">шампанское</t>
  </si>
  <si>
    <t xml:space="preserve">Шампанское производства завода "Корнет"</t>
  </si>
  <si>
    <t xml:space="preserve">Шампанские и игристые вина  (пробка п/эт.)</t>
  </si>
  <si>
    <t xml:space="preserve">Российское шампанское «Надежда», п/сладкое </t>
  </si>
  <si>
    <t xml:space="preserve">Российское шампанское «Надежда», п/сух.</t>
  </si>
  <si>
    <t xml:space="preserve">Российское шампанское «Надежда», брют</t>
  </si>
  <si>
    <t xml:space="preserve">Вино игристое  «Свадебное» белое, п/сл.</t>
  </si>
  <si>
    <t xml:space="preserve">Вино игристое  «Свадебное» белое, п/сух.</t>
  </si>
  <si>
    <t xml:space="preserve">Вино игристое  «Свадебное» белое, брют</t>
  </si>
  <si>
    <t xml:space="preserve">Специальные шампанские и игристые вина  (пробка корка)</t>
  </si>
  <si>
    <t xml:space="preserve">Вино «Российское игристое Корнет» белое, п/сл.</t>
  </si>
  <si>
    <t xml:space="preserve">Вино «Российское игристое Корнет» белое, п/сух.</t>
  </si>
  <si>
    <t xml:space="preserve">Вино «Российское игристое Корнет» белое, сухое</t>
  </si>
  <si>
    <t xml:space="preserve">Вино «Российское игристое Корнет» белое, брют</t>
  </si>
  <si>
    <t xml:space="preserve">Российское шампанское «Надежда элитное»,п/сухое  (в подарочной упаковке)</t>
  </si>
  <si>
    <t xml:space="preserve">Российское шампанское «Надежда элитное»,п/сладкое  (в подарочной упаковке)</t>
  </si>
  <si>
    <t xml:space="preserve">Российское шампанское «Надежда элитное»,
п/сладкое ( в туб.)
</t>
  </si>
  <si>
    <t xml:space="preserve">Российское шампанское «Надежда элитное», п/сл.</t>
  </si>
  <si>
    <t xml:space="preserve">Российское шампанское «Надежда элитное»,
брют ( в подарочной упаковке)
</t>
  </si>
  <si>
    <t xml:space="preserve">Шампанские класса «Премиум» (пробка корка)</t>
  </si>
  <si>
    <t xml:space="preserve">Российское шампанское «Серебряное», п/сладкое                                                    ( в подарочной упаковке)</t>
  </si>
  <si>
    <t xml:space="preserve">Российское шампанское «Золотое», п/сладкое                                       ( в подарочной упаковке)</t>
  </si>
  <si>
    <t xml:space="preserve">Сувенирные наборы (пробка корка)</t>
  </si>
  <si>
    <t xml:space="preserve">Российское шампанское «Серебряное», сладкое в сувенирном наборе с 2-мя бокалами</t>
  </si>
  <si>
    <t xml:space="preserve">Огни Москвы</t>
  </si>
  <si>
    <t xml:space="preserve">Вино игристое  «Огни Москвы» брют</t>
  </si>
  <si>
    <t xml:space="preserve">Вино игристое  «Огни Москвы» п/сл</t>
  </si>
  <si>
    <t xml:space="preserve">ПРОЧИЕ ТОРГОВЫЕ МАРКИ</t>
  </si>
  <si>
    <t xml:space="preserve">Специальные десертные вина.</t>
  </si>
  <si>
    <t xml:space="preserve">«Кагор ВК» десертное, красное, специальное</t>
  </si>
  <si>
    <t xml:space="preserve">«Мускат» специальное</t>
  </si>
  <si>
    <t xml:space="preserve">«Изабелла» розовое, крепкое</t>
  </si>
  <si>
    <t xml:space="preserve">Вина ароматизированные</t>
  </si>
  <si>
    <t xml:space="preserve">«Вермут красный», п/сладкий</t>
  </si>
  <si>
    <t xml:space="preserve">«Вермут белый», п/сладкий</t>
  </si>
  <si>
    <t xml:space="preserve">«Вермут красный», сладкий</t>
  </si>
  <si>
    <t xml:space="preserve">«Вермут белый», сладкий</t>
  </si>
  <si>
    <t xml:space="preserve">«Вермут белый», экстра сухой</t>
  </si>
  <si>
    <t xml:space="preserve">Напитки винные.</t>
  </si>
  <si>
    <t xml:space="preserve">«Богатырь»</t>
  </si>
  <si>
    <t xml:space="preserve">ВИНА производства АПК Мильстрим ЧВ</t>
  </si>
  <si>
    <t xml:space="preserve">Bag-in-box 10 л Мильстрим</t>
  </si>
  <si>
    <r>
      <rPr>
        <b val="true"/>
        <sz val="12"/>
        <rFont val="Arial"/>
        <family val="2"/>
        <charset val="204"/>
      </rPr>
      <t xml:space="preserve">Каберне</t>
    </r>
    <r>
      <rPr>
        <sz val="12"/>
        <rFont val="Arial"/>
        <family val="2"/>
        <charset val="204"/>
      </rPr>
      <t xml:space="preserve">, красное сухое</t>
    </r>
  </si>
  <si>
    <r>
      <rPr>
        <b val="true"/>
        <sz val="12"/>
        <rFont val="Arial"/>
        <family val="2"/>
        <charset val="204"/>
      </rPr>
      <t xml:space="preserve">Изабелла, </t>
    </r>
    <r>
      <rPr>
        <sz val="12"/>
        <rFont val="Arial"/>
        <family val="2"/>
        <charset val="204"/>
      </rPr>
      <t xml:space="preserve">красное сухое </t>
    </r>
  </si>
  <si>
    <r>
      <rPr>
        <b val="true"/>
        <sz val="12"/>
        <color rgb="FFFF0000"/>
        <rFont val="Arial"/>
        <family val="2"/>
        <charset val="204"/>
      </rPr>
      <t xml:space="preserve">Кагор  </t>
    </r>
    <r>
      <rPr>
        <sz val="12"/>
        <color rgb="FFFF0000"/>
        <rFont val="Arial"/>
        <family val="2"/>
        <charset val="204"/>
      </rPr>
      <t xml:space="preserve">полудесертный, сах. 120 г/л </t>
    </r>
  </si>
  <si>
    <t xml:space="preserve">Монашеское ароматизированное красное</t>
  </si>
  <si>
    <r>
      <rPr>
        <b val="true"/>
        <sz val="12"/>
        <rFont val="Arial"/>
        <family val="2"/>
        <charset val="204"/>
      </rPr>
      <t xml:space="preserve">Лидия</t>
    </r>
    <r>
      <rPr>
        <sz val="12"/>
        <rFont val="Arial"/>
        <family val="2"/>
        <charset val="204"/>
      </rPr>
      <t xml:space="preserve">, розовое полусладкое, сах. 30-40 г/л</t>
    </r>
  </si>
  <si>
    <r>
      <rPr>
        <b val="true"/>
        <sz val="12"/>
        <rFont val="Arial"/>
        <family val="2"/>
        <charset val="204"/>
      </rPr>
      <t xml:space="preserve">Земфира</t>
    </r>
    <r>
      <rPr>
        <sz val="12"/>
        <rFont val="Arial"/>
        <family val="2"/>
        <charset val="204"/>
      </rPr>
      <t xml:space="preserve">, красное полусладкое, сах. 30-40 г/л</t>
    </r>
  </si>
  <si>
    <t xml:space="preserve">Bag-in-box 20 л Мильстрим</t>
  </si>
  <si>
    <r>
      <rPr>
        <b val="true"/>
        <sz val="12"/>
        <color rgb="FFFF0000"/>
        <rFont val="Arial"/>
        <family val="2"/>
        <charset val="204"/>
      </rPr>
      <t xml:space="preserve">Лидия</t>
    </r>
    <r>
      <rPr>
        <sz val="12"/>
        <color rgb="FFFF0000"/>
        <rFont val="Arial"/>
        <family val="2"/>
        <charset val="204"/>
      </rPr>
      <t xml:space="preserve">, розовое полусладкое, сах. 30-40г/л</t>
    </r>
  </si>
  <si>
    <r>
      <rPr>
        <b val="true"/>
        <sz val="12"/>
        <color rgb="FFFF0000"/>
        <rFont val="Arial"/>
        <family val="2"/>
        <charset val="204"/>
      </rPr>
      <t xml:space="preserve">Монашеское </t>
    </r>
    <r>
      <rPr>
        <sz val="12"/>
        <color rgb="FFFF0000"/>
        <rFont val="Arial"/>
        <family val="2"/>
        <charset val="204"/>
      </rPr>
      <t xml:space="preserve">ароматизированное красное</t>
    </r>
  </si>
  <si>
    <r>
      <rPr>
        <b val="true"/>
        <sz val="12"/>
        <color rgb="FFFF0000"/>
        <rFont val="Arial"/>
        <family val="2"/>
        <charset val="204"/>
      </rPr>
      <t xml:space="preserve">Кагор </t>
    </r>
    <r>
      <rPr>
        <sz val="12"/>
        <color rgb="FFFF0000"/>
        <rFont val="Arial"/>
        <family val="2"/>
        <charset val="204"/>
      </rPr>
      <t xml:space="preserve">красное полудесертное</t>
    </r>
  </si>
  <si>
    <r>
      <rPr>
        <b val="true"/>
        <sz val="12"/>
        <color rgb="FFFF0000"/>
        <rFont val="Arial"/>
        <family val="2"/>
        <charset val="204"/>
      </rPr>
      <t xml:space="preserve">Мускат</t>
    </r>
    <r>
      <rPr>
        <sz val="12"/>
        <color rgb="FFFF0000"/>
        <rFont val="Arial"/>
        <family val="2"/>
        <charset val="204"/>
      </rPr>
      <t xml:space="preserve">, розовое полудесертное, сах. 120г/л</t>
    </r>
  </si>
  <si>
    <r>
      <rPr>
        <b val="true"/>
        <sz val="12"/>
        <color rgb="FFFF0000"/>
        <rFont val="Arial"/>
        <family val="2"/>
        <charset val="204"/>
      </rPr>
      <t xml:space="preserve">Мускат</t>
    </r>
    <r>
      <rPr>
        <sz val="12"/>
        <color rgb="FFFF0000"/>
        <rFont val="Arial"/>
        <family val="2"/>
        <charset val="204"/>
      </rPr>
      <t xml:space="preserve">, белое полудесертное, сах. 120г/л</t>
    </r>
  </si>
  <si>
    <r>
      <rPr>
        <b val="true"/>
        <sz val="12"/>
        <rFont val="Arial"/>
        <family val="2"/>
        <charset val="204"/>
      </rPr>
      <t xml:space="preserve">Кагор 32</t>
    </r>
    <r>
      <rPr>
        <sz val="12"/>
        <rFont val="Arial"/>
        <family val="2"/>
        <charset val="204"/>
      </rPr>
      <t xml:space="preserve">, красное десертное специальное, сах. 160 г/л</t>
    </r>
  </si>
  <si>
    <r>
      <rPr>
        <b val="true"/>
        <sz val="12"/>
        <rFont val="Arial"/>
        <family val="2"/>
        <charset val="204"/>
      </rPr>
      <t xml:space="preserve">Мускат</t>
    </r>
    <r>
      <rPr>
        <sz val="12"/>
        <rFont val="Arial"/>
        <family val="2"/>
        <charset val="204"/>
      </rPr>
      <t xml:space="preserve">, белое полусладкое</t>
    </r>
  </si>
  <si>
    <t xml:space="preserve">«Северная широта»</t>
  </si>
  <si>
    <t xml:space="preserve">ФЛАГМАН Силвер Спирит</t>
  </si>
  <si>
    <t xml:space="preserve">ФЛАГМАН Силвер Спирит, в п/у</t>
  </si>
  <si>
    <t xml:space="preserve">ФЛАГМАН Силвер Спирит, в п/у + 2 рюмки</t>
  </si>
  <si>
    <t xml:space="preserve">ФЛАГМАН ВС</t>
  </si>
  <si>
    <t xml:space="preserve">ФЛАГМАН ВС, в п/у</t>
  </si>
  <si>
    <t xml:space="preserve">ФЛАГМАН ВС + 4 рюмки</t>
  </si>
  <si>
    <t xml:space="preserve">ФЛАГМАН ВС, п/у</t>
  </si>
  <si>
    <t xml:space="preserve">ФЛАГМАН ВС, фл</t>
  </si>
  <si>
    <t xml:space="preserve">ШАМПАНСКОЕ МИЛЬСТРИМ</t>
  </si>
  <si>
    <t xml:space="preserve">Шампанское "Южнороссийское"</t>
  </si>
  <si>
    <t xml:space="preserve">ИТОГО ЗАКАЗ</t>
  </si>
  <si>
    <t xml:space="preserve">Итого Коробов</t>
  </si>
  <si>
    <t xml:space="preserve">Бутылок</t>
  </si>
  <si>
    <t xml:space="preserve">Всего к оплате без скидки</t>
  </si>
  <si>
    <t xml:space="preserve">Всего к оплате с учетом скидки</t>
  </si>
  <si>
    <t xml:space="preserve">Сумарная скидка</t>
  </si>
  <si>
    <t xml:space="preserve">Кг</t>
  </si>
  <si>
    <t xml:space="preserve">Далл</t>
  </si>
  <si>
    <t xml:space="preserve">ИТОГО ПО ГРУППАМ</t>
  </si>
  <si>
    <t xml:space="preserve">КОНЬЯК</t>
  </si>
  <si>
    <t xml:space="preserve">ВСЕГО Дал</t>
  </si>
  <si>
    <t xml:space="preserve">Дал</t>
  </si>
  <si>
    <t xml:space="preserve">Менеджер __________________________</t>
  </si>
  <si>
    <t xml:space="preserve">Согласовано: 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#,##0"/>
    <numFmt numFmtId="167" formatCode="0.00"/>
    <numFmt numFmtId="168" formatCode="#,##0.00"/>
    <numFmt numFmtId="169" formatCode="0.0000000"/>
    <numFmt numFmtId="170" formatCode="@"/>
    <numFmt numFmtId="171" formatCode="[$-409]m/d/yyyy"/>
    <numFmt numFmtId="172" formatCode="\ @"/>
    <numFmt numFmtId="173" formatCode="0%"/>
    <numFmt numFmtId="174" formatCode="_-* #,##0.00_р_._-;\-* #,##0.00_р_._-;_-* \-??_р_._-;_-@_-"/>
    <numFmt numFmtId="175" formatCode="General"/>
    <numFmt numFmtId="176" formatCode="_-* #,##0_р_._-;\-* #,##0_р_._-;_-* \-??_р_._-;_-@_-"/>
  </numFmts>
  <fonts count="6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3366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3366FF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24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20"/>
      <color rgb="FF0000FF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2"/>
      <name val="Wingdings"/>
      <family val="0"/>
      <charset val="2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3" borderId="4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4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1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3" borderId="4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43" fillId="0" borderId="4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4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4" fontId="42" fillId="0" borderId="4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2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3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3" borderId="4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5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5" fillId="0" borderId="49" xfId="15" applyFont="true" applyBorder="true" applyAlignment="true" applyProtection="true">
      <alignment horizontal="right" vertical="top" textRotation="0" wrapText="true" indent="3" shrinkToFit="false"/>
      <protection locked="true" hidden="true"/>
    </xf>
    <xf numFmtId="164" fontId="45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3" borderId="4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45" fillId="0" borderId="49" xfId="15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64" fontId="4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7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9" fillId="3" borderId="4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4" fontId="45" fillId="0" borderId="49" xfId="15" applyFont="true" applyBorder="true" applyAlignment="true" applyProtection="true">
      <alignment horizontal="right" vertical="bottom" textRotation="0" wrapText="true" indent="3" shrinkToFit="false"/>
      <protection locked="true" hidden="true"/>
    </xf>
    <xf numFmtId="164" fontId="31" fillId="3" borderId="4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2" fillId="3" borderId="4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5" fillId="3" borderId="4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4" fontId="45" fillId="0" borderId="4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1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6" fillId="9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36" fillId="9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9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9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9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9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0" name="Line 1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1" name="Line 2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2" name="Line 5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3" name="Line 6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4" name="Line 7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5" name="Line 8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6" name="Line 11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7" name="Line 12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8" name="Line 15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528840</xdr:colOff>
      <xdr:row>0</xdr:row>
      <xdr:rowOff>0</xdr:rowOff>
    </xdr:to>
    <xdr:sp>
      <xdr:nvSpPr>
        <xdr:cNvPr id="9" name="Line 16"/>
        <xdr:cNvSpPr/>
      </xdr:nvSpPr>
      <xdr:spPr>
        <a:xfrm>
          <a:off x="650160" y="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604080</xdr:colOff>
      <xdr:row>0</xdr:row>
      <xdr:rowOff>0</xdr:rowOff>
    </xdr:to>
    <xdr:sp>
      <xdr:nvSpPr>
        <xdr:cNvPr id="10" name="Line 17"/>
        <xdr:cNvSpPr/>
      </xdr:nvSpPr>
      <xdr:spPr>
        <a:xfrm>
          <a:off x="650160" y="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604080</xdr:colOff>
      <xdr:row>0</xdr:row>
      <xdr:rowOff>0</xdr:rowOff>
    </xdr:to>
    <xdr:sp>
      <xdr:nvSpPr>
        <xdr:cNvPr id="11" name="Line 18"/>
        <xdr:cNvSpPr/>
      </xdr:nvSpPr>
      <xdr:spPr>
        <a:xfrm>
          <a:off x="650160" y="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2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30.33"/>
    <col collapsed="false" customWidth="true" hidden="false" outlineLevel="0" max="3" min="3" style="3" width="8.82"/>
    <col collapsed="false" customWidth="true" hidden="false" outlineLevel="0" max="4" min="4" style="2" width="5.99"/>
    <col collapsed="false" customWidth="true" hidden="false" outlineLevel="0" max="5" min="5" style="2" width="7.16"/>
    <col collapsed="false" customWidth="true" hidden="false" outlineLevel="0" max="6" min="6" style="4" width="9.65"/>
    <col collapsed="false" customWidth="true" hidden="false" outlineLevel="0" max="7" min="7" style="4" width="9.49"/>
    <col collapsed="false" customWidth="true" hidden="false" outlineLevel="0" max="8" min="8" style="5" width="7.82"/>
    <col collapsed="false" customWidth="true" hidden="false" outlineLevel="0" max="9" min="9" style="6" width="8.16"/>
    <col collapsed="false" customWidth="true" hidden="false" outlineLevel="0" max="10" min="10" style="2" width="11.33"/>
    <col collapsed="false" customWidth="true" hidden="false" outlineLevel="0" max="11" min="11" style="7" width="11.65"/>
    <col collapsed="false" customWidth="true" hidden="false" outlineLevel="0" max="12" min="12" style="8" width="11.16"/>
    <col collapsed="false" customWidth="true" hidden="false" outlineLevel="0" max="13" min="13" style="9" width="11.49"/>
    <col collapsed="false" customWidth="false" hidden="false" outlineLevel="0" max="257" min="14" style="10" width="9.33"/>
  </cols>
  <sheetData>
    <row r="1" customFormat="false" ht="24" hidden="false" customHeight="true" outlineLevel="0" collapsed="false">
      <c r="B1" s="11"/>
      <c r="C1" s="12"/>
      <c r="D1" s="11"/>
      <c r="E1" s="11"/>
      <c r="F1" s="13" t="s">
        <v>0</v>
      </c>
      <c r="G1" s="14"/>
      <c r="H1" s="15"/>
      <c r="I1" s="16"/>
      <c r="J1" s="11"/>
      <c r="K1" s="17"/>
      <c r="L1" s="18"/>
      <c r="M1" s="19"/>
    </row>
    <row r="2" s="31" customFormat="true" ht="48.75" hidden="false" customHeight="true" outlineLevel="0" collapsed="false">
      <c r="A2" s="20"/>
      <c r="B2" s="21"/>
      <c r="C2" s="22" t="s">
        <v>1</v>
      </c>
      <c r="D2" s="23" t="s">
        <v>2</v>
      </c>
      <c r="E2" s="24" t="s">
        <v>3</v>
      </c>
      <c r="F2" s="25" t="s">
        <v>4</v>
      </c>
      <c r="G2" s="26" t="s">
        <v>5</v>
      </c>
      <c r="H2" s="27" t="s">
        <v>6</v>
      </c>
      <c r="I2" s="28" t="s">
        <v>7</v>
      </c>
      <c r="J2" s="29" t="s">
        <v>8</v>
      </c>
      <c r="K2" s="29" t="s">
        <v>9</v>
      </c>
      <c r="L2" s="30" t="s">
        <v>10</v>
      </c>
      <c r="M2" s="29" t="s">
        <v>11</v>
      </c>
    </row>
    <row r="3" s="43" customFormat="true" ht="12" hidden="false" customHeight="false" outlineLevel="0" collapsed="false">
      <c r="A3" s="32" t="s">
        <v>12</v>
      </c>
      <c r="B3" s="33"/>
      <c r="C3" s="34" t="n">
        <v>0.25</v>
      </c>
      <c r="D3" s="35" t="n">
        <v>30</v>
      </c>
      <c r="E3" s="35" t="n">
        <v>40</v>
      </c>
      <c r="F3" s="36"/>
      <c r="G3" s="37" t="n">
        <f aca="false">'Бланк-заказ'!C72</f>
        <v>12</v>
      </c>
      <c r="H3" s="38" t="n">
        <f aca="false">C3*D3</f>
        <v>7.5</v>
      </c>
      <c r="I3" s="39" t="n">
        <v>13.531</v>
      </c>
      <c r="J3" s="40" t="n">
        <f aca="false">H3*G3/10</f>
        <v>9</v>
      </c>
      <c r="K3" s="41" t="n">
        <f aca="false">I3*G3</f>
        <v>162.372</v>
      </c>
      <c r="L3" s="42" t="n">
        <f aca="false">0.392*0.326*0.2</f>
        <v>0.0255584</v>
      </c>
      <c r="M3" s="41" t="n">
        <f aca="false">L3*G3</f>
        <v>0.3067008</v>
      </c>
    </row>
    <row r="4" s="55" customFormat="true" ht="12" hidden="false" customHeight="false" outlineLevel="0" collapsed="false">
      <c r="A4" s="32"/>
      <c r="B4" s="44"/>
      <c r="C4" s="45" t="n">
        <v>0.7</v>
      </c>
      <c r="D4" s="46" t="n">
        <v>12</v>
      </c>
      <c r="E4" s="47" t="n">
        <v>40</v>
      </c>
      <c r="F4" s="48"/>
      <c r="G4" s="49" t="n">
        <f aca="false">'Бланк-заказ'!C73</f>
        <v>4</v>
      </c>
      <c r="H4" s="50" t="n">
        <f aca="false">C4*D4</f>
        <v>8.4</v>
      </c>
      <c r="I4" s="51" t="n">
        <v>15.148</v>
      </c>
      <c r="J4" s="52" t="n">
        <f aca="false">H4*G4/10</f>
        <v>3.36</v>
      </c>
      <c r="K4" s="53" t="n">
        <f aca="false">I4*G4</f>
        <v>60.592</v>
      </c>
      <c r="L4" s="54" t="n">
        <f aca="false">0.342*0.253*0.306</f>
        <v>0.026476956</v>
      </c>
      <c r="M4" s="53" t="n">
        <f aca="false">L4*G4</f>
        <v>0.105907824</v>
      </c>
    </row>
    <row r="5" s="43" customFormat="true" ht="12.75" hidden="false" customHeight="false" outlineLevel="0" collapsed="false">
      <c r="A5" s="32"/>
      <c r="B5" s="56"/>
      <c r="C5" s="57" t="n">
        <v>3</v>
      </c>
      <c r="D5" s="58" t="n">
        <v>4</v>
      </c>
      <c r="E5" s="59" t="n">
        <v>40</v>
      </c>
      <c r="F5" s="60"/>
      <c r="G5" s="61" t="n">
        <f aca="false">'Бланк-заказ'!C74</f>
        <v>12</v>
      </c>
      <c r="H5" s="62" t="n">
        <f aca="false">C5*D5</f>
        <v>12</v>
      </c>
      <c r="I5" s="63" t="n">
        <v>12.862</v>
      </c>
      <c r="J5" s="64" t="n">
        <f aca="false">H5*G5/10</f>
        <v>14.4</v>
      </c>
      <c r="K5" s="65" t="n">
        <f aca="false">I5*G5</f>
        <v>154.344</v>
      </c>
      <c r="L5" s="66" t="n">
        <f aca="false">0.374*0.194*0.252</f>
        <v>0.018284112</v>
      </c>
      <c r="M5" s="65" t="n">
        <f aca="false">L5*G5</f>
        <v>0.219409344</v>
      </c>
    </row>
    <row r="6" s="55" customFormat="true" ht="12.75" hidden="false" customHeight="false" outlineLevel="0" collapsed="false">
      <c r="A6" s="32" t="s">
        <v>13</v>
      </c>
      <c r="B6" s="67"/>
      <c r="C6" s="68" t="n">
        <v>0.75</v>
      </c>
      <c r="D6" s="69" t="n">
        <v>12</v>
      </c>
      <c r="E6" s="69" t="n">
        <v>40</v>
      </c>
      <c r="F6" s="70"/>
      <c r="G6" s="71" t="n">
        <f aca="false">'Бланк-заказ'!C75</f>
        <v>30</v>
      </c>
      <c r="H6" s="72" t="n">
        <f aca="false">C6*D6</f>
        <v>9</v>
      </c>
      <c r="I6" s="73" t="n">
        <v>14.414</v>
      </c>
      <c r="J6" s="74" t="n">
        <f aca="false">H6*G6/10</f>
        <v>27</v>
      </c>
      <c r="K6" s="75" t="n">
        <f aca="false">I6*G6</f>
        <v>432.42</v>
      </c>
      <c r="L6" s="76" t="n">
        <f aca="false">0.342*0.253*0.313</f>
        <v>0.027082638</v>
      </c>
      <c r="M6" s="75" t="n">
        <f aca="false">L6*G6</f>
        <v>0.81247914</v>
      </c>
    </row>
    <row r="7" s="55" customFormat="true" ht="12" hidden="false" customHeight="false" outlineLevel="0" collapsed="false">
      <c r="A7" s="77"/>
      <c r="B7" s="44"/>
      <c r="C7" s="45" t="n">
        <v>0.1</v>
      </c>
      <c r="D7" s="46" t="n">
        <v>50</v>
      </c>
      <c r="E7" s="47" t="n">
        <v>30</v>
      </c>
      <c r="F7" s="48"/>
      <c r="G7" s="49" t="n">
        <f aca="false">'Бланк-заказ'!C76</f>
        <v>12</v>
      </c>
      <c r="H7" s="50" t="n">
        <f aca="false">C7*D7</f>
        <v>5</v>
      </c>
      <c r="I7" s="51" t="n">
        <v>12.236</v>
      </c>
      <c r="J7" s="52" t="n">
        <f aca="false">H7*G7/10</f>
        <v>6</v>
      </c>
      <c r="K7" s="53" t="n">
        <f aca="false">I7*G7</f>
        <v>146.832</v>
      </c>
      <c r="L7" s="54" t="n">
        <f aca="false">0.48*0.249*0.182</f>
        <v>0.02175264</v>
      </c>
      <c r="M7" s="53" t="n">
        <f aca="false">L7*G7</f>
        <v>0.26103168</v>
      </c>
    </row>
    <row r="8" s="43" customFormat="true" ht="12" hidden="false" customHeight="false" outlineLevel="0" collapsed="false">
      <c r="A8" s="77"/>
      <c r="B8" s="44"/>
      <c r="C8" s="45" t="n">
        <v>0.25</v>
      </c>
      <c r="D8" s="46" t="n">
        <v>25</v>
      </c>
      <c r="E8" s="47" t="n">
        <v>30</v>
      </c>
      <c r="F8" s="48"/>
      <c r="G8" s="49" t="n">
        <f aca="false">'Бланк-заказ'!C77</f>
        <v>12</v>
      </c>
      <c r="H8" s="50" t="n">
        <f aca="false">C8*D8</f>
        <v>6.25</v>
      </c>
      <c r="I8" s="51" t="n">
        <v>13.739</v>
      </c>
      <c r="J8" s="52" t="n">
        <f aca="false">H8*G8/10</f>
        <v>7.5</v>
      </c>
      <c r="K8" s="53" t="n">
        <f aca="false">I8*G8</f>
        <v>164.868</v>
      </c>
      <c r="L8" s="54" t="n">
        <f aca="false">0.48*0.249*0.182</f>
        <v>0.02175264</v>
      </c>
      <c r="M8" s="53" t="n">
        <f aca="false">L8*G8</f>
        <v>0.26103168</v>
      </c>
    </row>
    <row r="9" s="55" customFormat="true" ht="12" hidden="false" customHeight="false" outlineLevel="0" collapsed="false">
      <c r="A9" s="77"/>
      <c r="B9" s="44"/>
      <c r="C9" s="45" t="n">
        <v>0.375</v>
      </c>
      <c r="D9" s="46" t="n">
        <v>20</v>
      </c>
      <c r="E9" s="46" t="n">
        <v>20</v>
      </c>
      <c r="F9" s="78"/>
      <c r="G9" s="49" t="n">
        <f aca="false">'Бланк-заказ'!C376</f>
        <v>24</v>
      </c>
      <c r="H9" s="79" t="n">
        <f aca="false">C9*D9</f>
        <v>7.5</v>
      </c>
      <c r="I9" s="80" t="n">
        <v>16.203</v>
      </c>
      <c r="J9" s="52" t="n">
        <f aca="false">H9*G9/10</f>
        <v>18</v>
      </c>
      <c r="K9" s="81" t="n">
        <f aca="false">I9*G9</f>
        <v>388.872</v>
      </c>
      <c r="L9" s="54" t="n">
        <f aca="false">0.409*0.327*0.249</f>
        <v>0.033302007</v>
      </c>
      <c r="M9" s="81" t="n">
        <f aca="false">L9*G9</f>
        <v>0.799248168</v>
      </c>
    </row>
    <row r="10" s="43" customFormat="true" ht="12" hidden="false" customHeight="false" outlineLevel="0" collapsed="false">
      <c r="A10" s="77"/>
      <c r="B10" s="44"/>
      <c r="C10" s="45" t="n">
        <v>0.5</v>
      </c>
      <c r="D10" s="46" t="n">
        <v>6</v>
      </c>
      <c r="E10" s="46" t="n">
        <v>72</v>
      </c>
      <c r="F10" s="78"/>
      <c r="G10" s="49" t="n">
        <f aca="false">'Бланк-заказ'!C57</f>
        <v>4</v>
      </c>
      <c r="H10" s="79" t="n">
        <f aca="false">C10*D10</f>
        <v>3</v>
      </c>
      <c r="I10" s="80" t="n">
        <v>6.071</v>
      </c>
      <c r="J10" s="52" t="n">
        <f aca="false">H10*G10/10</f>
        <v>1.2</v>
      </c>
      <c r="K10" s="81" t="n">
        <f aca="false">I10*G10</f>
        <v>24.284</v>
      </c>
      <c r="L10" s="82" t="n">
        <f aca="false">0.255*0.17*0.268</f>
        <v>0.0116178</v>
      </c>
      <c r="M10" s="81" t="n">
        <f aca="false">L10*G10</f>
        <v>0.0464712</v>
      </c>
    </row>
    <row r="11" s="43" customFormat="true" ht="12.75" hidden="false" customHeight="false" outlineLevel="0" collapsed="false">
      <c r="A11" s="77"/>
      <c r="B11" s="83"/>
      <c r="C11" s="57" t="n">
        <v>0.7</v>
      </c>
      <c r="D11" s="58" t="n">
        <v>6</v>
      </c>
      <c r="E11" s="58" t="n">
        <v>32</v>
      </c>
      <c r="F11" s="84"/>
      <c r="G11" s="85" t="n">
        <f aca="false">'Бланк-заказ'!C58</f>
        <v>12</v>
      </c>
      <c r="H11" s="86" t="n">
        <f aca="false">C11*D11</f>
        <v>4.2</v>
      </c>
      <c r="I11" s="87" t="n">
        <v>10.005</v>
      </c>
      <c r="J11" s="64" t="n">
        <f aca="false">H11*G11/10</f>
        <v>5.04</v>
      </c>
      <c r="K11" s="88" t="n">
        <f aca="false">I11*G11</f>
        <v>120.06</v>
      </c>
      <c r="L11" s="89" t="n">
        <f aca="false">0.37*0.195*0.254</f>
        <v>0.0183261</v>
      </c>
      <c r="M11" s="88" t="n">
        <f aca="false">L11*G11</f>
        <v>0.2199132</v>
      </c>
    </row>
    <row r="12" s="43" customFormat="true" ht="12" hidden="false" customHeight="false" outlineLevel="0" collapsed="false">
      <c r="A12" s="32" t="s">
        <v>14</v>
      </c>
      <c r="B12" s="90"/>
      <c r="C12" s="91" t="n">
        <v>0.1</v>
      </c>
      <c r="D12" s="47" t="n">
        <v>50</v>
      </c>
      <c r="E12" s="47" t="n">
        <v>30</v>
      </c>
      <c r="F12" s="48"/>
      <c r="G12" s="49" t="e">
        <f aca="false">#REF!</f>
        <v>#REF!</v>
      </c>
      <c r="H12" s="50" t="n">
        <f aca="false">C12*D12</f>
        <v>5</v>
      </c>
      <c r="I12" s="51" t="n">
        <v>12.236</v>
      </c>
      <c r="J12" s="92" t="e">
        <f aca="false">H12*G12/10</f>
        <v>#REF!</v>
      </c>
      <c r="K12" s="53" t="e">
        <f aca="false">I12*G12</f>
        <v>#REF!</v>
      </c>
      <c r="L12" s="93" t="n">
        <f aca="false">0.48*0.249*0.182</f>
        <v>0.02175264</v>
      </c>
      <c r="M12" s="53" t="e">
        <f aca="false">L12*G12</f>
        <v>#REF!</v>
      </c>
    </row>
    <row r="13" s="43" customFormat="true" ht="12" hidden="false" customHeight="false" outlineLevel="0" collapsed="false">
      <c r="A13" s="32"/>
      <c r="B13" s="44"/>
      <c r="C13" s="45" t="n">
        <v>0.25</v>
      </c>
      <c r="D13" s="46" t="n">
        <v>25</v>
      </c>
      <c r="E13" s="46" t="n">
        <v>30</v>
      </c>
      <c r="F13" s="78"/>
      <c r="G13" s="49" t="e">
        <f aca="false">#REF!</f>
        <v>#REF!</v>
      </c>
      <c r="H13" s="79" t="n">
        <f aca="false">C13*D13</f>
        <v>6.25</v>
      </c>
      <c r="I13" s="80" t="n">
        <v>13.739</v>
      </c>
      <c r="J13" s="52" t="e">
        <f aca="false">H13*G13/10</f>
        <v>#REF!</v>
      </c>
      <c r="K13" s="81" t="e">
        <f aca="false">I13*G13</f>
        <v>#REF!</v>
      </c>
      <c r="L13" s="82" t="n">
        <f aca="false">0.48*0.249*0.182</f>
        <v>0.02175264</v>
      </c>
      <c r="M13" s="81" t="e">
        <f aca="false">L13*G13</f>
        <v>#REF!</v>
      </c>
    </row>
    <row r="14" s="43" customFormat="true" ht="12" hidden="false" customHeight="false" outlineLevel="0" collapsed="false">
      <c r="A14" s="32"/>
      <c r="B14" s="44"/>
      <c r="C14" s="91" t="n">
        <v>0.5</v>
      </c>
      <c r="D14" s="47" t="n">
        <v>12</v>
      </c>
      <c r="E14" s="47" t="n">
        <v>40</v>
      </c>
      <c r="F14" s="48"/>
      <c r="G14" s="49" t="n">
        <f aca="false">'Бланк-заказ'!C59</f>
        <v>4</v>
      </c>
      <c r="H14" s="50" t="n">
        <f aca="false">C14*D14</f>
        <v>6</v>
      </c>
      <c r="I14" s="51" t="n">
        <v>12.266</v>
      </c>
      <c r="J14" s="52" t="n">
        <f aca="false">H14*G14/10</f>
        <v>2.4</v>
      </c>
      <c r="K14" s="53" t="n">
        <f aca="false">I14*G14</f>
        <v>49.064</v>
      </c>
      <c r="L14" s="93" t="n">
        <f aca="false">0.27*0.203*0.347</f>
        <v>0.01901907</v>
      </c>
      <c r="M14" s="53" t="n">
        <f aca="false">L14*G14</f>
        <v>0.07607628</v>
      </c>
    </row>
    <row r="15" s="43" customFormat="true" ht="12" hidden="false" customHeight="false" outlineLevel="0" collapsed="false">
      <c r="A15" s="32"/>
      <c r="B15" s="94"/>
      <c r="C15" s="91" t="n">
        <v>0.75</v>
      </c>
      <c r="D15" s="47" t="n">
        <v>12</v>
      </c>
      <c r="E15" s="47" t="n">
        <v>40</v>
      </c>
      <c r="F15" s="48"/>
      <c r="G15" s="49" t="n">
        <f aca="false">'Бланк-заказ'!C60</f>
        <v>12</v>
      </c>
      <c r="H15" s="50" t="n">
        <f aca="false">C15*D15</f>
        <v>9</v>
      </c>
      <c r="I15" s="51" t="n">
        <v>14.414</v>
      </c>
      <c r="J15" s="52" t="n">
        <f aca="false">H15*G15/10</f>
        <v>10.8</v>
      </c>
      <c r="K15" s="53" t="n">
        <f aca="false">I15*G15</f>
        <v>172.968</v>
      </c>
      <c r="L15" s="82" t="n">
        <f aca="false">0.342*0.253*0.28</f>
        <v>0.02422728</v>
      </c>
      <c r="M15" s="53" t="n">
        <f aca="false">L15*G15</f>
        <v>0.29072736</v>
      </c>
    </row>
    <row r="16" s="55" customFormat="true" ht="12.75" hidden="false" customHeight="false" outlineLevel="0" collapsed="false">
      <c r="A16" s="32"/>
      <c r="B16" s="95"/>
      <c r="C16" s="96" t="n">
        <v>1</v>
      </c>
      <c r="D16" s="59" t="n">
        <v>12</v>
      </c>
      <c r="E16" s="59" t="n">
        <v>40</v>
      </c>
      <c r="F16" s="60"/>
      <c r="G16" s="85" t="n">
        <f aca="false">'Бланк-заказ'!C378</f>
        <v>12</v>
      </c>
      <c r="H16" s="62" t="n">
        <f aca="false">C16*D16</f>
        <v>12</v>
      </c>
      <c r="I16" s="63" t="n">
        <v>19.597</v>
      </c>
      <c r="J16" s="64" t="n">
        <f aca="false">H16*G16/10</f>
        <v>14.4</v>
      </c>
      <c r="K16" s="65" t="n">
        <f aca="false">I16*G16</f>
        <v>235.164</v>
      </c>
      <c r="L16" s="66" t="n">
        <f aca="false">0.376*0.282*0.312</f>
        <v>0.033081984</v>
      </c>
      <c r="M16" s="65" t="n">
        <f aca="false">L16*G16</f>
        <v>0.396983808</v>
      </c>
    </row>
    <row r="17" s="55" customFormat="true" ht="12" hidden="false" customHeight="false" outlineLevel="0" collapsed="false">
      <c r="A17" s="97" t="s">
        <v>15</v>
      </c>
      <c r="B17" s="98"/>
      <c r="C17" s="99" t="n">
        <v>0.75</v>
      </c>
      <c r="D17" s="100" t="n">
        <v>12</v>
      </c>
      <c r="E17" s="100"/>
      <c r="F17" s="101"/>
      <c r="G17" s="49" t="n">
        <f aca="false">'Бланк-заказ'!C78</f>
        <v>12</v>
      </c>
      <c r="H17" s="102" t="n">
        <f aca="false">C17*D17</f>
        <v>9</v>
      </c>
      <c r="I17" s="103" t="n">
        <v>19.5</v>
      </c>
      <c r="J17" s="92" t="n">
        <f aca="false">H17*G17/10</f>
        <v>10.8</v>
      </c>
      <c r="K17" s="104" t="n">
        <f aca="false">I17*G17</f>
        <v>234</v>
      </c>
      <c r="L17" s="54" t="n">
        <f aca="false">0.321*0.35*0.262</f>
        <v>0.0294357</v>
      </c>
      <c r="M17" s="104" t="n">
        <f aca="false">L17*G17</f>
        <v>0.3532284</v>
      </c>
    </row>
    <row r="18" s="114" customFormat="true" ht="12" hidden="false" customHeight="false" outlineLevel="0" collapsed="false">
      <c r="A18" s="97"/>
      <c r="B18" s="105"/>
      <c r="C18" s="106" t="n">
        <v>1.5</v>
      </c>
      <c r="D18" s="107" t="n">
        <v>6</v>
      </c>
      <c r="E18" s="107"/>
      <c r="F18" s="108"/>
      <c r="G18" s="49" t="n">
        <f aca="false">'Бланк-заказ'!C79</f>
        <v>12</v>
      </c>
      <c r="H18" s="109" t="n">
        <f aca="false">C18*D18</f>
        <v>9</v>
      </c>
      <c r="I18" s="110" t="n">
        <v>17.5</v>
      </c>
      <c r="J18" s="111" t="n">
        <f aca="false">H18*G18/10</f>
        <v>10.8</v>
      </c>
      <c r="K18" s="112" t="n">
        <f aca="false">I18*G18</f>
        <v>210</v>
      </c>
      <c r="L18" s="113" t="n">
        <f aca="false">0.321*0.35*0.262</f>
        <v>0.0294357</v>
      </c>
      <c r="M18" s="112" t="n">
        <f aca="false">L18*G18</f>
        <v>0.3532284</v>
      </c>
    </row>
    <row r="19" s="114" customFormat="true" ht="11.1" hidden="false" customHeight="true" outlineLevel="0" collapsed="false">
      <c r="A19" s="97"/>
      <c r="B19" s="115"/>
      <c r="C19" s="116" t="n">
        <v>3</v>
      </c>
      <c r="D19" s="117" t="n">
        <v>1</v>
      </c>
      <c r="E19" s="118"/>
      <c r="F19" s="119"/>
      <c r="G19" s="49" t="e">
        <f aca="false">#REF!</f>
        <v>#REF!</v>
      </c>
      <c r="H19" s="120" t="n">
        <f aca="false">C19*D19</f>
        <v>3</v>
      </c>
      <c r="I19" s="121" t="n">
        <v>4.4</v>
      </c>
      <c r="J19" s="52" t="e">
        <f aca="false">H19*G19/10</f>
        <v>#REF!</v>
      </c>
      <c r="K19" s="122" t="e">
        <f aca="false">I19*G19</f>
        <v>#REF!</v>
      </c>
      <c r="L19" s="113" t="n">
        <v>0.0098119</v>
      </c>
      <c r="M19" s="122" t="e">
        <f aca="false">L19*G19</f>
        <v>#REF!</v>
      </c>
    </row>
    <row r="20" s="55" customFormat="true" ht="12.75" hidden="false" customHeight="false" outlineLevel="0" collapsed="false">
      <c r="A20" s="123" t="s">
        <v>16</v>
      </c>
      <c r="B20" s="67"/>
      <c r="C20" s="68" t="n">
        <v>0.7</v>
      </c>
      <c r="D20" s="69" t="n">
        <v>12</v>
      </c>
      <c r="E20" s="69"/>
      <c r="F20" s="70"/>
      <c r="G20" s="124" t="n">
        <f aca="false">'Бланк-заказ'!C335</f>
        <v>12</v>
      </c>
      <c r="H20" s="72" t="n">
        <f aca="false">C20*D20</f>
        <v>8.4</v>
      </c>
      <c r="I20" s="73" t="n">
        <v>15.148</v>
      </c>
      <c r="J20" s="74" t="n">
        <f aca="false">H20*G20/10</f>
        <v>10.08</v>
      </c>
      <c r="K20" s="75" t="n">
        <f aca="false">I20*G20</f>
        <v>181.776</v>
      </c>
      <c r="L20" s="76" t="n">
        <f aca="false">0.342*0.253*0.306</f>
        <v>0.026476956</v>
      </c>
      <c r="M20" s="75" t="n">
        <f aca="false">L20*G20</f>
        <v>0.317723472</v>
      </c>
    </row>
    <row r="21" customFormat="false" ht="12" hidden="false" customHeight="false" outlineLevel="0" collapsed="false">
      <c r="A21" s="125"/>
      <c r="B21" s="126" t="s">
        <v>17</v>
      </c>
      <c r="C21" s="6"/>
      <c r="F21" s="127" t="n">
        <f aca="false">SUM(F3:F20)</f>
        <v>0</v>
      </c>
      <c r="G21" s="127" t="e">
        <f aca="false">SUM(G3:G20)</f>
        <v>#REF!</v>
      </c>
      <c r="H21" s="128"/>
      <c r="I21" s="129"/>
      <c r="J21" s="130" t="e">
        <f aca="false">SUM(J3:J20)</f>
        <v>#REF!</v>
      </c>
      <c r="K21" s="130" t="e">
        <f aca="false">SUM(K3:K20)</f>
        <v>#REF!</v>
      </c>
      <c r="L21" s="8" t="s">
        <v>18</v>
      </c>
      <c r="M21" s="130" t="e">
        <f aca="false">SUM(M3:M20)</f>
        <v>#REF!</v>
      </c>
    </row>
    <row r="22" customFormat="false" ht="11.25" hidden="false" customHeight="false" outlineLevel="0" collapsed="false">
      <c r="A22" s="131"/>
      <c r="B22" s="126" t="s">
        <v>19</v>
      </c>
      <c r="C22" s="6"/>
    </row>
    <row r="23" customFormat="false" ht="12" hidden="false" customHeight="false" outlineLevel="0" collapsed="false">
      <c r="A23" s="132"/>
      <c r="B23" s="126" t="s">
        <v>20</v>
      </c>
      <c r="C23" s="6"/>
    </row>
    <row r="24" customFormat="false" ht="34.5" hidden="false" customHeight="true" outlineLevel="0" collapsed="false">
      <c r="D24" s="4"/>
      <c r="K24" s="133" t="s">
        <v>21</v>
      </c>
      <c r="L24" s="133"/>
      <c r="M24" s="133"/>
    </row>
    <row r="25" customFormat="false" ht="12" hidden="false" customHeight="true" outlineLevel="0" collapsed="false"/>
    <row r="26" customFormat="false" ht="12.75" hidden="false" customHeight="false" outlineLevel="0" collapsed="false">
      <c r="A26" s="134" t="s">
        <v>22</v>
      </c>
      <c r="B26" s="135"/>
      <c r="C26" s="136"/>
      <c r="D26" s="137"/>
      <c r="E26" s="138"/>
      <c r="F26" s="139"/>
      <c r="G26" s="139"/>
      <c r="H26" s="140"/>
      <c r="I26" s="141"/>
      <c r="J26" s="142" t="n">
        <v>26.6</v>
      </c>
      <c r="K26" s="143" t="e">
        <f aca="false">M21</f>
        <v>#REF!</v>
      </c>
      <c r="L26" s="143"/>
      <c r="M26" s="143"/>
    </row>
    <row r="27" customFormat="false" ht="13.5" hidden="false" customHeight="false" outlineLevel="0" collapsed="false">
      <c r="A27" s="144" t="s">
        <v>23</v>
      </c>
      <c r="B27" s="138"/>
      <c r="C27" s="145" t="s">
        <v>24</v>
      </c>
      <c r="D27" s="146"/>
      <c r="E27" s="147" t="s">
        <v>25</v>
      </c>
      <c r="F27" s="11"/>
      <c r="G27" s="14"/>
      <c r="H27" s="14"/>
      <c r="I27" s="16"/>
      <c r="J27" s="142"/>
      <c r="K27" s="143"/>
      <c r="L27" s="143"/>
      <c r="M27" s="143"/>
    </row>
    <row r="28" customFormat="false" ht="12.75" hidden="false" customHeight="false" outlineLevel="0" collapsed="false">
      <c r="A28" s="134" t="s">
        <v>26</v>
      </c>
      <c r="B28" s="136"/>
      <c r="C28" s="148"/>
      <c r="D28" s="137"/>
      <c r="E28" s="138"/>
      <c r="F28" s="138"/>
      <c r="G28" s="139"/>
      <c r="H28" s="4"/>
      <c r="J28" s="142" t="n">
        <v>28.7</v>
      </c>
      <c r="K28" s="143"/>
      <c r="L28" s="143"/>
      <c r="M28" s="143"/>
    </row>
    <row r="29" customFormat="false" ht="13.5" hidden="false" customHeight="false" outlineLevel="0" collapsed="false">
      <c r="A29" s="144" t="s">
        <v>27</v>
      </c>
      <c r="B29" s="138"/>
      <c r="C29" s="145" t="s">
        <v>28</v>
      </c>
      <c r="D29" s="146"/>
      <c r="E29" s="147" t="s">
        <v>25</v>
      </c>
      <c r="F29" s="11"/>
      <c r="G29" s="14"/>
      <c r="H29" s="14"/>
      <c r="I29" s="16"/>
      <c r="J29" s="142"/>
      <c r="K29" s="143"/>
      <c r="L29" s="143"/>
      <c r="M29" s="143"/>
    </row>
    <row r="30" customFormat="false" ht="12.75" hidden="false" customHeight="false" outlineLevel="0" collapsed="false">
      <c r="A30" s="134" t="s">
        <v>29</v>
      </c>
      <c r="B30" s="136"/>
      <c r="C30" s="148"/>
      <c r="D30" s="137"/>
      <c r="E30" s="138"/>
      <c r="F30" s="138"/>
      <c r="G30" s="139"/>
      <c r="H30" s="4"/>
      <c r="J30" s="149" t="n">
        <v>55.4</v>
      </c>
      <c r="K30" s="143"/>
      <c r="L30" s="143"/>
      <c r="M30" s="143"/>
    </row>
    <row r="31" customFormat="false" ht="13.5" hidden="false" customHeight="false" outlineLevel="0" collapsed="false">
      <c r="A31" s="150" t="s">
        <v>30</v>
      </c>
      <c r="B31" s="11"/>
      <c r="C31" s="151" t="s">
        <v>31</v>
      </c>
      <c r="D31" s="152"/>
      <c r="E31" s="147" t="s">
        <v>32</v>
      </c>
      <c r="F31" s="11"/>
      <c r="G31" s="14"/>
      <c r="H31" s="14"/>
      <c r="I31" s="16"/>
      <c r="J31" s="149"/>
      <c r="K31" s="143"/>
      <c r="L31" s="143"/>
      <c r="M31" s="143"/>
    </row>
    <row r="32" customFormat="false" ht="12.75" hidden="false" customHeight="false" outlineLevel="0" collapsed="false">
      <c r="A32" s="134" t="s">
        <v>33</v>
      </c>
      <c r="B32" s="136"/>
      <c r="C32" s="148"/>
      <c r="D32" s="137"/>
      <c r="E32" s="138"/>
      <c r="F32" s="138"/>
      <c r="G32" s="139"/>
      <c r="H32" s="4"/>
      <c r="K32" s="143"/>
      <c r="L32" s="143"/>
      <c r="M32" s="143"/>
    </row>
    <row r="33" customFormat="false" ht="13.5" hidden="false" customHeight="false" outlineLevel="0" collapsed="false">
      <c r="A33" s="150" t="s">
        <v>34</v>
      </c>
      <c r="B33" s="11"/>
      <c r="C33" s="151" t="s">
        <v>35</v>
      </c>
      <c r="D33" s="152"/>
      <c r="E33" s="138"/>
      <c r="F33" s="2"/>
      <c r="H33" s="4"/>
      <c r="K33" s="143"/>
      <c r="L33" s="143"/>
      <c r="M33" s="143"/>
    </row>
    <row r="34" customFormat="false" ht="12.75" hidden="false" customHeight="false" outlineLevel="0" collapsed="false">
      <c r="A34" s="134" t="s">
        <v>36</v>
      </c>
      <c r="B34" s="136"/>
      <c r="C34" s="148"/>
      <c r="D34" s="137"/>
      <c r="E34" s="138"/>
      <c r="F34" s="2"/>
      <c r="H34" s="4"/>
      <c r="K34" s="143"/>
      <c r="L34" s="143"/>
      <c r="M34" s="143"/>
    </row>
    <row r="35" customFormat="false" ht="13.5" hidden="false" customHeight="false" outlineLevel="0" collapsed="false">
      <c r="A35" s="150" t="s">
        <v>37</v>
      </c>
      <c r="B35" s="11"/>
      <c r="C35" s="151" t="s">
        <v>38</v>
      </c>
      <c r="D35" s="152"/>
      <c r="E35" s="138"/>
      <c r="F35" s="2"/>
      <c r="H35" s="4"/>
      <c r="K35" s="143"/>
      <c r="L35" s="143"/>
      <c r="M35" s="143"/>
    </row>
    <row r="36" customFormat="false" ht="12.75" hidden="false" customHeight="false" outlineLevel="0" collapsed="false">
      <c r="A36" s="153"/>
    </row>
    <row r="37" customFormat="false" ht="11.25" hidden="false" customHeight="false" outlineLevel="0" collapsed="false">
      <c r="A37" s="154" t="s">
        <v>39</v>
      </c>
    </row>
    <row r="38" customFormat="false" ht="12.75" hidden="false" customHeight="false" outlineLevel="0" collapsed="false">
      <c r="A38" s="155"/>
    </row>
    <row r="39" customFormat="false" ht="18" hidden="false" customHeight="false" outlineLevel="0" collapsed="false">
      <c r="A39" s="155"/>
      <c r="B39" s="156" t="s">
        <v>40</v>
      </c>
      <c r="C39" s="157" t="s">
        <v>41</v>
      </c>
    </row>
  </sheetData>
  <sheetProtection sheet="true" objects="true" scenarios="true"/>
  <mergeCells count="9">
    <mergeCell ref="A3:A5"/>
    <mergeCell ref="A7:A11"/>
    <mergeCell ref="A12:A16"/>
    <mergeCell ref="A17:A19"/>
    <mergeCell ref="K24:M24"/>
    <mergeCell ref="J26:J27"/>
    <mergeCell ref="K26:M35"/>
    <mergeCell ref="J28:J29"/>
    <mergeCell ref="J30:J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A8" activeCellId="0" sqref="A8"/>
    </sheetView>
  </sheetViews>
  <sheetFormatPr defaultColWidth="9.328125" defaultRowHeight="18" zeroHeight="false" outlineLevelRow="0" outlineLevelCol="1"/>
  <cols>
    <col collapsed="false" customWidth="true" hidden="false" outlineLevel="0" max="1" min="1" style="158" width="83.33"/>
    <col collapsed="false" customWidth="true" hidden="false" outlineLevel="0" max="2" min="2" style="159" width="14.82"/>
    <col collapsed="false" customWidth="true" hidden="false" outlineLevel="0" max="3" min="3" style="158" width="11.99"/>
    <col collapsed="false" customWidth="true" hidden="false" outlineLevel="0" max="4" min="4" style="158" width="11.82"/>
    <col collapsed="false" customWidth="true" hidden="false" outlineLevel="0" max="5" min="5" style="160" width="18.99"/>
    <col collapsed="false" customWidth="true" hidden="false" outlineLevel="0" max="6" min="6" style="161" width="19.49"/>
    <col collapsed="false" customWidth="true" hidden="false" outlineLevel="0" max="7" min="7" style="158" width="12.33"/>
    <col collapsed="false" customWidth="true" hidden="false" outlineLevel="0" max="8" min="8" style="158" width="12.99"/>
    <col collapsed="false" customWidth="true" hidden="false" outlineLevel="0" max="9" min="9" style="158" width="15.15"/>
    <col collapsed="false" customWidth="true" hidden="false" outlineLevel="0" max="10" min="10" style="158" width="12.33"/>
    <col collapsed="false" customWidth="false" hidden="false" outlineLevel="1" max="11" min="11" style="162" width="9.33"/>
    <col collapsed="false" customWidth="true" hidden="false" outlineLevel="0" max="12" min="12" style="158" width="8.82"/>
    <col collapsed="false" customWidth="false" hidden="false" outlineLevel="0" max="257" min="13" style="158" width="9.33"/>
  </cols>
  <sheetData>
    <row r="1" customFormat="false" ht="24" hidden="false" customHeight="true" outlineLevel="0" collapsed="false">
      <c r="A1" s="163" t="s">
        <v>42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2.7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2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9.5" hidden="false" customHeight="false" outlineLevel="0" collapsed="false">
      <c r="A6" s="164"/>
      <c r="E6" s="158"/>
      <c r="F6" s="158"/>
      <c r="J6" s="165"/>
    </row>
    <row r="7" customFormat="false" ht="18.75" hidden="false" customHeight="false" outlineLevel="0" collapsed="false">
      <c r="A7" s="166" t="s">
        <v>43</v>
      </c>
      <c r="B7" s="167"/>
      <c r="C7" s="167"/>
      <c r="D7" s="168"/>
      <c r="E7" s="168" t="s">
        <v>44</v>
      </c>
      <c r="F7" s="169"/>
      <c r="G7" s="169"/>
      <c r="H7" s="168"/>
      <c r="I7" s="168"/>
      <c r="J7" s="168"/>
    </row>
    <row r="8" customFormat="false" ht="37.5" hidden="false" customHeight="true" outlineLevel="0" collapsed="false">
      <c r="B8" s="170" t="s">
        <v>45</v>
      </c>
      <c r="C8" s="170"/>
      <c r="D8" s="170"/>
      <c r="E8" s="170"/>
      <c r="F8" s="170"/>
      <c r="G8" s="170"/>
      <c r="H8" s="170"/>
      <c r="I8" s="170"/>
      <c r="J8" s="170"/>
    </row>
    <row r="9" customFormat="false" ht="18.75" hidden="false" customHeight="false" outlineLevel="0" collapsed="false">
      <c r="A9" s="166" t="s">
        <v>46</v>
      </c>
      <c r="B9" s="171"/>
      <c r="C9" s="171"/>
      <c r="D9" s="171"/>
      <c r="E9" s="171"/>
      <c r="F9" s="172"/>
      <c r="G9" s="173" t="s">
        <v>47</v>
      </c>
      <c r="H9" s="173"/>
      <c r="I9" s="173"/>
      <c r="J9" s="174"/>
    </row>
    <row r="10" customFormat="false" ht="19.5" hidden="false" customHeight="false" outlineLevel="0" collapsed="false">
      <c r="A10" s="166" t="s">
        <v>48</v>
      </c>
      <c r="B10" s="175"/>
      <c r="C10" s="175"/>
      <c r="D10" s="175"/>
      <c r="E10" s="175"/>
      <c r="F10" s="168"/>
      <c r="G10" s="173" t="s">
        <v>49</v>
      </c>
      <c r="H10" s="173"/>
      <c r="I10" s="173"/>
      <c r="J10" s="174"/>
    </row>
    <row r="11" customFormat="false" ht="18.75" hidden="false" customHeight="false" outlineLevel="0" collapsed="false">
      <c r="A11" s="166" t="s">
        <v>50</v>
      </c>
      <c r="B11" s="176"/>
      <c r="C11" s="176"/>
      <c r="D11" s="176"/>
      <c r="E11" s="176"/>
      <c r="F11" s="177"/>
      <c r="G11" s="173" t="s">
        <v>51</v>
      </c>
      <c r="H11" s="173"/>
      <c r="I11" s="173"/>
      <c r="J11" s="174"/>
    </row>
    <row r="12" customFormat="false" ht="18.75" hidden="false" customHeight="false" outlineLevel="0" collapsed="false">
      <c r="A12" s="166" t="s">
        <v>52</v>
      </c>
      <c r="B12" s="176"/>
      <c r="C12" s="176"/>
      <c r="D12" s="176"/>
      <c r="E12" s="176"/>
      <c r="F12" s="177"/>
      <c r="G12" s="173" t="s">
        <v>53</v>
      </c>
      <c r="H12" s="173"/>
      <c r="I12" s="173"/>
      <c r="J12" s="174"/>
    </row>
    <row r="13" customFormat="false" ht="18" hidden="false" customHeight="false" outlineLevel="0" collapsed="false">
      <c r="A13" s="166"/>
      <c r="B13" s="176"/>
      <c r="C13" s="176"/>
      <c r="D13" s="176"/>
      <c r="E13" s="176"/>
      <c r="F13" s="177"/>
      <c r="G13" s="178"/>
      <c r="H13" s="178"/>
      <c r="I13" s="178"/>
      <c r="J13" s="178"/>
    </row>
    <row r="14" customFormat="false" ht="18" hidden="false" customHeight="false" outlineLevel="0" collapsed="false">
      <c r="A14" s="179"/>
    </row>
    <row r="15" customFormat="false" ht="11.25" hidden="false" customHeight="true" outlineLevel="0" collapsed="false">
      <c r="A15" s="180" t="s">
        <v>54</v>
      </c>
      <c r="B15" s="181" t="s">
        <v>55</v>
      </c>
      <c r="C15" s="181" t="s">
        <v>56</v>
      </c>
      <c r="D15" s="182" t="s">
        <v>57</v>
      </c>
      <c r="E15" s="183" t="s">
        <v>58</v>
      </c>
      <c r="F15" s="184" t="s">
        <v>59</v>
      </c>
      <c r="G15" s="181" t="s">
        <v>60</v>
      </c>
      <c r="H15" s="181" t="s">
        <v>61</v>
      </c>
      <c r="I15" s="181" t="s">
        <v>62</v>
      </c>
      <c r="J15" s="181" t="s">
        <v>63</v>
      </c>
      <c r="K15" s="162" t="s">
        <v>64</v>
      </c>
    </row>
    <row r="16" customFormat="false" ht="20.25" hidden="false" customHeight="true" outlineLevel="0" collapsed="false">
      <c r="A16" s="180"/>
      <c r="B16" s="181"/>
      <c r="C16" s="181"/>
      <c r="D16" s="182"/>
      <c r="E16" s="183"/>
      <c r="F16" s="184"/>
      <c r="G16" s="181"/>
      <c r="H16" s="181"/>
      <c r="I16" s="181"/>
      <c r="J16" s="181"/>
    </row>
    <row r="17" customFormat="false" ht="18.75" hidden="false" customHeight="true" outlineLevel="0" collapsed="false">
      <c r="A17" s="180"/>
      <c r="B17" s="181"/>
      <c r="C17" s="181"/>
      <c r="D17" s="182"/>
      <c r="E17" s="183"/>
      <c r="F17" s="184"/>
      <c r="G17" s="181"/>
      <c r="H17" s="181"/>
      <c r="I17" s="181"/>
      <c r="J17" s="181"/>
    </row>
    <row r="18" s="190" customFormat="true" ht="20.25" hidden="false" customHeight="false" outlineLevel="0" collapsed="false">
      <c r="A18" s="185" t="s">
        <v>65</v>
      </c>
      <c r="B18" s="186"/>
      <c r="C18" s="187"/>
      <c r="D18" s="187"/>
      <c r="E18" s="187"/>
      <c r="F18" s="188"/>
      <c r="G18" s="187"/>
      <c r="H18" s="187"/>
      <c r="I18" s="187"/>
      <c r="J18" s="189"/>
      <c r="K18" s="162" t="s">
        <v>66</v>
      </c>
    </row>
    <row r="19" s="196" customFormat="true" ht="18.75" hidden="false" customHeight="false" outlineLevel="0" collapsed="false">
      <c r="A19" s="191" t="s">
        <v>67</v>
      </c>
      <c r="B19" s="192"/>
      <c r="C19" s="191"/>
      <c r="D19" s="191"/>
      <c r="E19" s="193"/>
      <c r="F19" s="194"/>
      <c r="G19" s="195"/>
      <c r="H19" s="195"/>
      <c r="I19" s="195"/>
      <c r="J19" s="195"/>
      <c r="K19" s="162" t="s">
        <v>66</v>
      </c>
    </row>
    <row r="20" s="202" customFormat="true" ht="20.25" hidden="false" customHeight="true" outlineLevel="0" collapsed="false">
      <c r="A20" s="197" t="s">
        <v>68</v>
      </c>
      <c r="B20" s="198"/>
      <c r="C20" s="199"/>
      <c r="D20" s="199"/>
      <c r="E20" s="199"/>
      <c r="F20" s="200"/>
      <c r="G20" s="201"/>
      <c r="H20" s="199"/>
      <c r="I20" s="199"/>
      <c r="J20" s="199"/>
      <c r="K20" s="162" t="s">
        <v>66</v>
      </c>
    </row>
    <row r="21" s="202" customFormat="true" ht="18.75" hidden="false" customHeight="true" outlineLevel="0" collapsed="false">
      <c r="A21" s="203" t="s">
        <v>69</v>
      </c>
      <c r="B21" s="198"/>
      <c r="C21" s="199"/>
      <c r="D21" s="199"/>
      <c r="E21" s="199"/>
      <c r="F21" s="200"/>
      <c r="G21" s="201"/>
      <c r="H21" s="199"/>
      <c r="I21" s="199"/>
      <c r="J21" s="199"/>
      <c r="K21" s="162" t="s">
        <v>66</v>
      </c>
    </row>
    <row r="22" s="202" customFormat="true" ht="26.25" hidden="false" customHeight="false" outlineLevel="0" collapsed="false">
      <c r="A22" s="204" t="s">
        <v>70</v>
      </c>
      <c r="B22" s="198"/>
      <c r="C22" s="199"/>
      <c r="D22" s="199"/>
      <c r="E22" s="199"/>
      <c r="F22" s="200"/>
      <c r="G22" s="201"/>
      <c r="H22" s="199"/>
      <c r="I22" s="199"/>
      <c r="J22" s="199"/>
      <c r="K22" s="162" t="s">
        <v>66</v>
      </c>
    </row>
    <row r="23" s="202" customFormat="true" ht="15.75" hidden="false" customHeight="false" outlineLevel="0" collapsed="false">
      <c r="A23" s="205" t="s">
        <v>71</v>
      </c>
      <c r="B23" s="198"/>
      <c r="C23" s="206" t="n">
        <v>6</v>
      </c>
      <c r="D23" s="206" t="n">
        <v>0.75</v>
      </c>
      <c r="E23" s="206" t="n">
        <v>190.8</v>
      </c>
      <c r="F23" s="207" t="n">
        <f aca="true">E23-(E23*INDIRECT(K23))</f>
        <v>190.8</v>
      </c>
      <c r="G23" s="208" t="n">
        <f aca="false">B23*C23</f>
        <v>0</v>
      </c>
      <c r="H23" s="208" t="n">
        <f aca="false">7.8*B23</f>
        <v>0</v>
      </c>
      <c r="I23" s="209" t="n">
        <f aca="false">G23*F23</f>
        <v>0</v>
      </c>
      <c r="J23" s="208" t="n">
        <f aca="false">(G23*D23)/10</f>
        <v>0</v>
      </c>
      <c r="K23" s="162" t="s">
        <v>66</v>
      </c>
    </row>
    <row r="24" s="202" customFormat="true" ht="15.75" hidden="false" customHeight="false" outlineLevel="0" collapsed="false">
      <c r="A24" s="205" t="s">
        <v>72</v>
      </c>
      <c r="B24" s="198"/>
      <c r="C24" s="206" t="n">
        <v>6</v>
      </c>
      <c r="D24" s="206" t="n">
        <v>0.75</v>
      </c>
      <c r="E24" s="206" t="n">
        <v>190.8</v>
      </c>
      <c r="F24" s="207" t="n">
        <f aca="true">E24-(E24*INDIRECT(K24))</f>
        <v>190.8</v>
      </c>
      <c r="G24" s="208" t="n">
        <f aca="false">B24*C24</f>
        <v>0</v>
      </c>
      <c r="H24" s="208" t="n">
        <f aca="false">7.8*B24</f>
        <v>0</v>
      </c>
      <c r="I24" s="209" t="n">
        <f aca="false">G24*F24</f>
        <v>0</v>
      </c>
      <c r="J24" s="208" t="n">
        <f aca="false">(G24*D24)/10</f>
        <v>0</v>
      </c>
      <c r="K24" s="162" t="s">
        <v>66</v>
      </c>
    </row>
    <row r="25" s="202" customFormat="true" ht="15.75" hidden="false" customHeight="false" outlineLevel="0" collapsed="false">
      <c r="A25" s="203" t="s">
        <v>73</v>
      </c>
      <c r="B25" s="210"/>
      <c r="C25" s="203"/>
      <c r="D25" s="203"/>
      <c r="E25" s="203"/>
      <c r="F25" s="211" t="n">
        <f aca="true">E25-(E25*INDIRECT(K25))</f>
        <v>0</v>
      </c>
      <c r="G25" s="212"/>
      <c r="H25" s="212"/>
      <c r="I25" s="212"/>
      <c r="J25" s="212"/>
      <c r="K25" s="162" t="s">
        <v>66</v>
      </c>
    </row>
    <row r="26" s="202" customFormat="true" ht="15.75" hidden="false" customHeight="false" outlineLevel="0" collapsed="false">
      <c r="A26" s="204" t="s">
        <v>74</v>
      </c>
      <c r="B26" s="198"/>
      <c r="C26" s="212"/>
      <c r="D26" s="212"/>
      <c r="E26" s="212"/>
      <c r="F26" s="211" t="n">
        <f aca="true">E26-(E26*INDIRECT(K26))</f>
        <v>0</v>
      </c>
      <c r="G26" s="212"/>
      <c r="H26" s="212"/>
      <c r="I26" s="212"/>
      <c r="J26" s="212"/>
      <c r="K26" s="162" t="s">
        <v>66</v>
      </c>
    </row>
    <row r="27" s="202" customFormat="true" ht="31.5" hidden="false" customHeight="false" outlineLevel="0" collapsed="false">
      <c r="A27" s="205" t="s">
        <v>75</v>
      </c>
      <c r="B27" s="198"/>
      <c r="C27" s="206" t="n">
        <v>6</v>
      </c>
      <c r="D27" s="206" t="n">
        <v>0.75</v>
      </c>
      <c r="E27" s="213" t="n">
        <v>190.8</v>
      </c>
      <c r="F27" s="207" t="n">
        <f aca="true">E27-(E27*INDIRECT(K27))</f>
        <v>190.8</v>
      </c>
      <c r="G27" s="208" t="n">
        <f aca="false">B27*C27</f>
        <v>0</v>
      </c>
      <c r="H27" s="208" t="n">
        <f aca="false">7.8*B27</f>
        <v>0</v>
      </c>
      <c r="I27" s="209" t="n">
        <f aca="false">G27*F27</f>
        <v>0</v>
      </c>
      <c r="J27" s="208" t="n">
        <f aca="false">(G27*D27)/10</f>
        <v>0</v>
      </c>
      <c r="K27" s="162" t="s">
        <v>66</v>
      </c>
    </row>
    <row r="28" s="202" customFormat="true" ht="21" hidden="false" customHeight="true" outlineLevel="0" collapsed="false">
      <c r="A28" s="205" t="s">
        <v>76</v>
      </c>
      <c r="B28" s="198"/>
      <c r="C28" s="206" t="n">
        <v>6</v>
      </c>
      <c r="D28" s="206" t="n">
        <v>0.75</v>
      </c>
      <c r="E28" s="213" t="n">
        <v>190.8</v>
      </c>
      <c r="F28" s="207" t="n">
        <f aca="true">E28-(E28*INDIRECT(K28))</f>
        <v>190.8</v>
      </c>
      <c r="G28" s="208" t="n">
        <f aca="false">B28*C28</f>
        <v>0</v>
      </c>
      <c r="H28" s="208" t="n">
        <f aca="false">7.8*B28</f>
        <v>0</v>
      </c>
      <c r="I28" s="209" t="n">
        <f aca="false">G28*F28</f>
        <v>0</v>
      </c>
      <c r="J28" s="208" t="n">
        <f aca="false">(G28*D28)/10</f>
        <v>0</v>
      </c>
      <c r="K28" s="162" t="s">
        <v>66</v>
      </c>
    </row>
    <row r="29" s="202" customFormat="true" ht="18.75" hidden="false" customHeight="true" outlineLevel="0" collapsed="false">
      <c r="A29" s="203" t="s">
        <v>77</v>
      </c>
      <c r="B29" s="198"/>
      <c r="C29" s="199"/>
      <c r="D29" s="199"/>
      <c r="E29" s="199"/>
      <c r="F29" s="200"/>
      <c r="G29" s="201"/>
      <c r="H29" s="199"/>
      <c r="I29" s="199"/>
      <c r="J29" s="199"/>
      <c r="K29" s="162" t="s">
        <v>66</v>
      </c>
    </row>
    <row r="30" s="202" customFormat="true" ht="26.25" hidden="false" customHeight="false" outlineLevel="0" collapsed="false">
      <c r="A30" s="204" t="s">
        <v>78</v>
      </c>
      <c r="B30" s="198"/>
      <c r="C30" s="199"/>
      <c r="D30" s="199"/>
      <c r="E30" s="199"/>
      <c r="F30" s="200"/>
      <c r="G30" s="201"/>
      <c r="H30" s="199"/>
      <c r="I30" s="199"/>
      <c r="J30" s="199"/>
      <c r="K30" s="162" t="s">
        <v>66</v>
      </c>
    </row>
    <row r="31" s="202" customFormat="true" ht="15.75" hidden="false" customHeight="false" outlineLevel="0" collapsed="false">
      <c r="A31" s="205" t="s">
        <v>79</v>
      </c>
      <c r="B31" s="198"/>
      <c r="C31" s="206" t="n">
        <v>6</v>
      </c>
      <c r="D31" s="206" t="n">
        <v>0.75</v>
      </c>
      <c r="E31" s="206" t="n">
        <v>190.8</v>
      </c>
      <c r="F31" s="207" t="n">
        <f aca="true">E31-(E31*INDIRECT(K31))</f>
        <v>190.8</v>
      </c>
      <c r="G31" s="208" t="n">
        <f aca="false">B31*C31</f>
        <v>0</v>
      </c>
      <c r="H31" s="208" t="n">
        <f aca="false">7.8*B31</f>
        <v>0</v>
      </c>
      <c r="I31" s="209" t="n">
        <f aca="false">G31*F31</f>
        <v>0</v>
      </c>
      <c r="J31" s="208" t="n">
        <f aca="false">(G31*D31)/10</f>
        <v>0</v>
      </c>
      <c r="K31" s="162" t="s">
        <v>66</v>
      </c>
    </row>
    <row r="32" s="202" customFormat="true" ht="15.75" hidden="false" customHeight="false" outlineLevel="0" collapsed="false">
      <c r="A32" s="205" t="s">
        <v>80</v>
      </c>
      <c r="B32" s="198"/>
      <c r="C32" s="206" t="n">
        <v>6</v>
      </c>
      <c r="D32" s="206" t="n">
        <v>0.75</v>
      </c>
      <c r="E32" s="206" t="n">
        <v>190.8</v>
      </c>
      <c r="F32" s="207" t="n">
        <f aca="true">E32-(E32*INDIRECT(K32))</f>
        <v>190.8</v>
      </c>
      <c r="G32" s="208" t="n">
        <f aca="false">B32*C32</f>
        <v>0</v>
      </c>
      <c r="H32" s="208" t="n">
        <f aca="false">7.8*B32</f>
        <v>0</v>
      </c>
      <c r="I32" s="209" t="n">
        <f aca="false">G32*F32</f>
        <v>0</v>
      </c>
      <c r="J32" s="208" t="n">
        <f aca="false">(G32*D32)/10</f>
        <v>0</v>
      </c>
      <c r="K32" s="162" t="s">
        <v>66</v>
      </c>
    </row>
    <row r="33" s="196" customFormat="true" ht="18.75" hidden="false" customHeight="false" outlineLevel="0" collapsed="false">
      <c r="A33" s="191" t="s">
        <v>81</v>
      </c>
      <c r="B33" s="192"/>
      <c r="C33" s="191"/>
      <c r="D33" s="191"/>
      <c r="E33" s="193"/>
      <c r="F33" s="194" t="n">
        <f aca="true">E33-(E33*INDIRECT(K33))</f>
        <v>0</v>
      </c>
      <c r="G33" s="195"/>
      <c r="H33" s="195"/>
      <c r="I33" s="195"/>
      <c r="J33" s="195"/>
      <c r="K33" s="162" t="s">
        <v>66</v>
      </c>
    </row>
    <row r="34" s="214" customFormat="true" ht="15.75" hidden="false" customHeight="false" outlineLevel="0" collapsed="false">
      <c r="A34" s="197" t="s">
        <v>82</v>
      </c>
      <c r="B34" s="198"/>
      <c r="C34" s="212"/>
      <c r="D34" s="212"/>
      <c r="E34" s="212"/>
      <c r="F34" s="211" t="n">
        <f aca="true">E34-(E34*INDIRECT(K34))</f>
        <v>0</v>
      </c>
      <c r="G34" s="212"/>
      <c r="H34" s="212"/>
      <c r="I34" s="212"/>
      <c r="J34" s="212"/>
      <c r="K34" s="162" t="s">
        <v>66</v>
      </c>
    </row>
    <row r="35" s="214" customFormat="true" ht="15" hidden="false" customHeight="false" outlineLevel="0" collapsed="false">
      <c r="A35" s="215" t="s">
        <v>83</v>
      </c>
      <c r="B35" s="216"/>
      <c r="C35" s="217"/>
      <c r="D35" s="217"/>
      <c r="E35" s="217"/>
      <c r="F35" s="218" t="n">
        <f aca="true">E35-(E35*INDIRECT(K35))</f>
        <v>0</v>
      </c>
      <c r="G35" s="217"/>
      <c r="H35" s="217"/>
      <c r="I35" s="217"/>
      <c r="J35" s="219"/>
      <c r="K35" s="162" t="s">
        <v>66</v>
      </c>
    </row>
    <row r="36" s="214" customFormat="true" ht="15.75" hidden="false" customHeight="false" outlineLevel="0" collapsed="false">
      <c r="A36" s="212" t="s">
        <v>84</v>
      </c>
      <c r="B36" s="220"/>
      <c r="C36" s="206" t="n">
        <v>6</v>
      </c>
      <c r="D36" s="206" t="n">
        <v>0.75</v>
      </c>
      <c r="E36" s="213" t="n">
        <v>104.94</v>
      </c>
      <c r="F36" s="207" t="n">
        <f aca="true">E36-(E36*INDIRECT(K36))</f>
        <v>104.94</v>
      </c>
      <c r="G36" s="208" t="n">
        <f aca="false">B36*C36</f>
        <v>0</v>
      </c>
      <c r="H36" s="208" t="n">
        <f aca="false">7.8*B36</f>
        <v>0</v>
      </c>
      <c r="I36" s="209" t="n">
        <f aca="false">G36*F36</f>
        <v>0</v>
      </c>
      <c r="J36" s="208" t="n">
        <f aca="false">(G36*D36)/10</f>
        <v>0</v>
      </c>
      <c r="K36" s="162" t="s">
        <v>66</v>
      </c>
    </row>
    <row r="37" s="214" customFormat="true" ht="15.75" hidden="false" customHeight="false" outlineLevel="0" collapsed="false">
      <c r="A37" s="212" t="s">
        <v>85</v>
      </c>
      <c r="B37" s="220"/>
      <c r="C37" s="206" t="n">
        <v>6</v>
      </c>
      <c r="D37" s="206" t="n">
        <v>0.75</v>
      </c>
      <c r="E37" s="213" t="n">
        <v>104.94</v>
      </c>
      <c r="F37" s="207" t="n">
        <f aca="true">E37-(E37*INDIRECT(K37))</f>
        <v>104.94</v>
      </c>
      <c r="G37" s="208" t="n">
        <f aca="false">B37*C37</f>
        <v>0</v>
      </c>
      <c r="H37" s="208" t="n">
        <f aca="false">7.8*B37</f>
        <v>0</v>
      </c>
      <c r="I37" s="209" t="n">
        <f aca="false">G37*F37</f>
        <v>0</v>
      </c>
      <c r="J37" s="208" t="n">
        <f aca="false">(G37*D37)/10</f>
        <v>0</v>
      </c>
      <c r="K37" s="162" t="s">
        <v>66</v>
      </c>
    </row>
    <row r="38" s="214" customFormat="true" ht="15" hidden="false" customHeight="false" outlineLevel="0" collapsed="false">
      <c r="A38" s="215" t="s">
        <v>86</v>
      </c>
      <c r="B38" s="216"/>
      <c r="C38" s="217"/>
      <c r="D38" s="217"/>
      <c r="E38" s="217"/>
      <c r="F38" s="218" t="n">
        <f aca="true">E38-(E38*INDIRECT(K38))</f>
        <v>0</v>
      </c>
      <c r="G38" s="217"/>
      <c r="H38" s="217"/>
      <c r="I38" s="217"/>
      <c r="J38" s="219"/>
      <c r="K38" s="162" t="s">
        <v>66</v>
      </c>
    </row>
    <row r="39" s="214" customFormat="true" ht="15.75" hidden="false" customHeight="false" outlineLevel="0" collapsed="false">
      <c r="A39" s="212" t="s">
        <v>87</v>
      </c>
      <c r="B39" s="220"/>
      <c r="C39" s="206" t="n">
        <v>6</v>
      </c>
      <c r="D39" s="206" t="n">
        <v>0.75</v>
      </c>
      <c r="E39" s="213" t="n">
        <v>104.94</v>
      </c>
      <c r="F39" s="207" t="n">
        <f aca="true">E39-(E39*INDIRECT(K39))</f>
        <v>104.94</v>
      </c>
      <c r="G39" s="208" t="n">
        <f aca="false">B39*C39</f>
        <v>0</v>
      </c>
      <c r="H39" s="208" t="n">
        <f aca="false">7.8*B39</f>
        <v>0</v>
      </c>
      <c r="I39" s="209" t="n">
        <f aca="false">G39*F39</f>
        <v>0</v>
      </c>
      <c r="J39" s="208" t="n">
        <f aca="false">(G39*D39)/10</f>
        <v>0</v>
      </c>
      <c r="K39" s="162" t="s">
        <v>66</v>
      </c>
    </row>
    <row r="40" s="214" customFormat="true" ht="15" hidden="false" customHeight="false" outlineLevel="0" collapsed="false">
      <c r="A40" s="221" t="s">
        <v>88</v>
      </c>
      <c r="B40" s="222"/>
      <c r="C40" s="221"/>
      <c r="D40" s="221"/>
      <c r="E40" s="221"/>
      <c r="F40" s="223" t="n">
        <f aca="true">E40-(E40*INDIRECT(K40))</f>
        <v>0</v>
      </c>
      <c r="G40" s="221"/>
      <c r="H40" s="221"/>
      <c r="I40" s="221"/>
      <c r="J40" s="221"/>
      <c r="K40" s="162" t="s">
        <v>66</v>
      </c>
    </row>
    <row r="41" s="214" customFormat="true" ht="15.75" hidden="false" customHeight="false" outlineLevel="0" collapsed="false">
      <c r="A41" s="224" t="s">
        <v>89</v>
      </c>
      <c r="B41" s="220"/>
      <c r="C41" s="206" t="n">
        <v>6</v>
      </c>
      <c r="D41" s="206" t="n">
        <v>0.75</v>
      </c>
      <c r="E41" s="213" t="n">
        <v>104.94</v>
      </c>
      <c r="F41" s="207" t="n">
        <f aca="true">E41-(E41*INDIRECT(K41))</f>
        <v>104.94</v>
      </c>
      <c r="G41" s="208" t="n">
        <f aca="false">B41*C41</f>
        <v>0</v>
      </c>
      <c r="H41" s="208" t="n">
        <f aca="false">7.8*B41</f>
        <v>0</v>
      </c>
      <c r="I41" s="209" t="n">
        <f aca="false">G41*F41</f>
        <v>0</v>
      </c>
      <c r="J41" s="208" t="n">
        <f aca="false">(G41*D41)/10</f>
        <v>0</v>
      </c>
      <c r="K41" s="162" t="s">
        <v>66</v>
      </c>
    </row>
    <row r="42" s="214" customFormat="true" ht="15.75" hidden="false" customHeight="false" outlineLevel="0" collapsed="false">
      <c r="A42" s="224" t="s">
        <v>90</v>
      </c>
      <c r="B42" s="220"/>
      <c r="C42" s="206" t="n">
        <v>6</v>
      </c>
      <c r="D42" s="206" t="n">
        <v>0.75</v>
      </c>
      <c r="E42" s="213" t="n">
        <v>104.94</v>
      </c>
      <c r="F42" s="207" t="n">
        <f aca="true">E42-(E42*INDIRECT(K42))</f>
        <v>104.94</v>
      </c>
      <c r="G42" s="208" t="n">
        <f aca="false">B42*C42</f>
        <v>0</v>
      </c>
      <c r="H42" s="208" t="n">
        <f aca="false">7.8*B42</f>
        <v>0</v>
      </c>
      <c r="I42" s="209" t="n">
        <f aca="false">G42*F42</f>
        <v>0</v>
      </c>
      <c r="J42" s="208" t="n">
        <f aca="false">(G42*D42)/10</f>
        <v>0</v>
      </c>
      <c r="K42" s="162" t="s">
        <v>66</v>
      </c>
    </row>
    <row r="43" s="214" customFormat="true" ht="15" hidden="false" customHeight="false" outlineLevel="0" collapsed="false">
      <c r="A43" s="221" t="s">
        <v>91</v>
      </c>
      <c r="B43" s="222"/>
      <c r="C43" s="221"/>
      <c r="D43" s="221"/>
      <c r="E43" s="221"/>
      <c r="F43" s="223" t="n">
        <f aca="true">E43-(E43*INDIRECT(K43))</f>
        <v>0</v>
      </c>
      <c r="G43" s="221"/>
      <c r="H43" s="221"/>
      <c r="I43" s="221"/>
      <c r="J43" s="221"/>
      <c r="K43" s="162" t="s">
        <v>66</v>
      </c>
    </row>
    <row r="44" s="214" customFormat="true" ht="15.75" hidden="false" customHeight="false" outlineLevel="0" collapsed="false">
      <c r="A44" s="224" t="s">
        <v>92</v>
      </c>
      <c r="B44" s="220"/>
      <c r="C44" s="206" t="n">
        <v>6</v>
      </c>
      <c r="D44" s="206" t="n">
        <v>0.75</v>
      </c>
      <c r="E44" s="213" t="n">
        <v>104.94</v>
      </c>
      <c r="F44" s="207" t="n">
        <f aca="true">E44-(E44*INDIRECT(K44))</f>
        <v>104.94</v>
      </c>
      <c r="G44" s="208" t="n">
        <f aca="false">B44*C44</f>
        <v>0</v>
      </c>
      <c r="H44" s="208" t="n">
        <f aca="false">7.8*B44</f>
        <v>0</v>
      </c>
      <c r="I44" s="209" t="n">
        <f aca="false">G44*F44</f>
        <v>0</v>
      </c>
      <c r="J44" s="208" t="n">
        <f aca="false">(G44*D44)/10</f>
        <v>0</v>
      </c>
      <c r="K44" s="162" t="s">
        <v>66</v>
      </c>
    </row>
    <row r="45" s="214" customFormat="true" ht="15.75" hidden="false" customHeight="false" outlineLevel="0" collapsed="false">
      <c r="A45" s="224" t="s">
        <v>93</v>
      </c>
      <c r="B45" s="220"/>
      <c r="C45" s="206" t="n">
        <v>6</v>
      </c>
      <c r="D45" s="206" t="n">
        <v>0.75</v>
      </c>
      <c r="E45" s="213" t="n">
        <v>104.94</v>
      </c>
      <c r="F45" s="207" t="n">
        <f aca="true">E45-(E45*INDIRECT(K45))</f>
        <v>104.94</v>
      </c>
      <c r="G45" s="208" t="n">
        <f aca="false">B45*C45</f>
        <v>0</v>
      </c>
      <c r="H45" s="208" t="n">
        <f aca="false">7.8*B45</f>
        <v>0</v>
      </c>
      <c r="I45" s="209" t="n">
        <f aca="false">G45*F45</f>
        <v>0</v>
      </c>
      <c r="J45" s="208" t="n">
        <f aca="false">(G45*D45)/10</f>
        <v>0</v>
      </c>
      <c r="K45" s="162" t="s">
        <v>66</v>
      </c>
    </row>
    <row r="46" s="214" customFormat="true" ht="15" hidden="false" customHeight="false" outlineLevel="0" collapsed="false">
      <c r="A46" s="221" t="s">
        <v>94</v>
      </c>
      <c r="B46" s="222"/>
      <c r="C46" s="221"/>
      <c r="D46" s="221"/>
      <c r="E46" s="221"/>
      <c r="F46" s="223" t="n">
        <f aca="true">E46-(E46*INDIRECT(K46))</f>
        <v>0</v>
      </c>
      <c r="G46" s="221"/>
      <c r="H46" s="221"/>
      <c r="I46" s="221"/>
      <c r="J46" s="221"/>
      <c r="K46" s="162" t="s">
        <v>66</v>
      </c>
    </row>
    <row r="47" s="214" customFormat="true" ht="15.75" hidden="false" customHeight="false" outlineLevel="0" collapsed="false">
      <c r="A47" s="224" t="s">
        <v>95</v>
      </c>
      <c r="B47" s="220"/>
      <c r="C47" s="206" t="n">
        <v>6</v>
      </c>
      <c r="D47" s="206" t="n">
        <v>0.75</v>
      </c>
      <c r="E47" s="213" t="n">
        <v>104.94</v>
      </c>
      <c r="F47" s="207" t="n">
        <f aca="true">E47-(E47*INDIRECT(K47))</f>
        <v>104.94</v>
      </c>
      <c r="G47" s="208" t="n">
        <f aca="false">B47*C47</f>
        <v>0</v>
      </c>
      <c r="H47" s="208" t="n">
        <f aca="false">7.8*B47</f>
        <v>0</v>
      </c>
      <c r="I47" s="209" t="n">
        <f aca="false">G47*F47</f>
        <v>0</v>
      </c>
      <c r="J47" s="208" t="n">
        <f aca="false">(G47*D47)/10</f>
        <v>0</v>
      </c>
      <c r="K47" s="162" t="s">
        <v>66</v>
      </c>
    </row>
    <row r="48" s="214" customFormat="true" ht="15.75" hidden="false" customHeight="false" outlineLevel="0" collapsed="false">
      <c r="A48" s="224" t="s">
        <v>96</v>
      </c>
      <c r="B48" s="220"/>
      <c r="C48" s="206" t="n">
        <v>6</v>
      </c>
      <c r="D48" s="206" t="n">
        <v>0.75</v>
      </c>
      <c r="E48" s="213" t="n">
        <v>104.94</v>
      </c>
      <c r="F48" s="207" t="n">
        <f aca="true">E48-(E48*INDIRECT(K48))</f>
        <v>104.94</v>
      </c>
      <c r="G48" s="208" t="n">
        <f aca="false">B48*C48</f>
        <v>0</v>
      </c>
      <c r="H48" s="208" t="n">
        <f aca="false">7.8*B48</f>
        <v>0</v>
      </c>
      <c r="I48" s="209" t="n">
        <f aca="false">G48*F48</f>
        <v>0</v>
      </c>
      <c r="J48" s="208" t="n">
        <f aca="false">(G48*D48)/10</f>
        <v>0</v>
      </c>
      <c r="K48" s="162" t="s">
        <v>66</v>
      </c>
    </row>
    <row r="49" s="214" customFormat="true" ht="15.75" hidden="false" customHeight="false" outlineLevel="0" collapsed="false">
      <c r="A49" s="197" t="s">
        <v>97</v>
      </c>
      <c r="B49" s="198"/>
      <c r="C49" s="212"/>
      <c r="D49" s="212"/>
      <c r="E49" s="212"/>
      <c r="F49" s="211" t="n">
        <f aca="true">E49-(E49*INDIRECT(K49))</f>
        <v>0</v>
      </c>
      <c r="G49" s="212"/>
      <c r="H49" s="212"/>
      <c r="I49" s="212"/>
      <c r="J49" s="212"/>
      <c r="K49" s="162" t="s">
        <v>66</v>
      </c>
    </row>
    <row r="50" s="214" customFormat="true" ht="15.75" hidden="false" customHeight="false" outlineLevel="0" collapsed="false">
      <c r="A50" s="224" t="s">
        <v>98</v>
      </c>
      <c r="B50" s="225"/>
      <c r="C50" s="226" t="n">
        <v>4</v>
      </c>
      <c r="D50" s="226" t="n">
        <v>3</v>
      </c>
      <c r="E50" s="227" t="n">
        <v>204.58</v>
      </c>
      <c r="F50" s="207" t="n">
        <f aca="true">E50-(E50*INDIRECT(K50))</f>
        <v>204.58</v>
      </c>
      <c r="G50" s="208" t="n">
        <f aca="false">B50*C50</f>
        <v>0</v>
      </c>
      <c r="H50" s="208" t="n">
        <f aca="false">12.9*B50</f>
        <v>0</v>
      </c>
      <c r="I50" s="209" t="n">
        <f aca="false">G50*F50</f>
        <v>0</v>
      </c>
      <c r="J50" s="208" t="n">
        <f aca="false">(G50*D50)/10</f>
        <v>0</v>
      </c>
      <c r="K50" s="162" t="s">
        <v>66</v>
      </c>
    </row>
    <row r="51" s="214" customFormat="true" ht="15.75" hidden="false" customHeight="false" outlineLevel="0" collapsed="false">
      <c r="A51" s="224" t="s">
        <v>98</v>
      </c>
      <c r="B51" s="225"/>
      <c r="C51" s="226" t="n">
        <v>12</v>
      </c>
      <c r="D51" s="226" t="n">
        <v>0.7</v>
      </c>
      <c r="E51" s="227" t="n">
        <v>53.53</v>
      </c>
      <c r="F51" s="207" t="n">
        <f aca="true">E51-(E51*INDIRECT(K51))</f>
        <v>53.53</v>
      </c>
      <c r="G51" s="208" t="n">
        <f aca="false">B51*C51</f>
        <v>0</v>
      </c>
      <c r="H51" s="208" t="n">
        <f aca="false">15.2*B51</f>
        <v>0</v>
      </c>
      <c r="I51" s="209" t="n">
        <f aca="false">G51*F51</f>
        <v>0</v>
      </c>
      <c r="J51" s="208" t="n">
        <f aca="false">(G51*D51)/10</f>
        <v>0</v>
      </c>
      <c r="K51" s="162" t="s">
        <v>66</v>
      </c>
    </row>
    <row r="52" s="214" customFormat="true" ht="15.75" hidden="false" customHeight="false" outlineLevel="0" collapsed="false">
      <c r="A52" s="224" t="s">
        <v>99</v>
      </c>
      <c r="B52" s="225"/>
      <c r="C52" s="226" t="n">
        <v>4</v>
      </c>
      <c r="D52" s="226" t="n">
        <v>3</v>
      </c>
      <c r="E52" s="227" t="n">
        <v>204.58</v>
      </c>
      <c r="F52" s="207" t="n">
        <f aca="true">E52-(E52*INDIRECT(K52))</f>
        <v>204.58</v>
      </c>
      <c r="G52" s="208" t="n">
        <f aca="false">B52*C52</f>
        <v>0</v>
      </c>
      <c r="H52" s="208" t="n">
        <f aca="false">12.9*B52</f>
        <v>0</v>
      </c>
      <c r="I52" s="209" t="n">
        <f aca="false">G52*F52</f>
        <v>0</v>
      </c>
      <c r="J52" s="208" t="n">
        <f aca="false">(G52*D52)/10</f>
        <v>0</v>
      </c>
      <c r="K52" s="162" t="s">
        <v>66</v>
      </c>
    </row>
    <row r="53" s="214" customFormat="true" ht="15.75" hidden="false" customHeight="false" outlineLevel="0" collapsed="false">
      <c r="A53" s="224" t="s">
        <v>99</v>
      </c>
      <c r="B53" s="225"/>
      <c r="C53" s="226" t="n">
        <v>12</v>
      </c>
      <c r="D53" s="226" t="n">
        <v>0.7</v>
      </c>
      <c r="E53" s="227" t="n">
        <v>53.53</v>
      </c>
      <c r="F53" s="207" t="n">
        <f aca="true">E53-(E53*INDIRECT(K53))</f>
        <v>53.53</v>
      </c>
      <c r="G53" s="208" t="n">
        <f aca="false">B53*C53</f>
        <v>0</v>
      </c>
      <c r="H53" s="208" t="n">
        <f aca="false">15.2*B53</f>
        <v>0</v>
      </c>
      <c r="I53" s="209" t="n">
        <f aca="false">G53*F53</f>
        <v>0</v>
      </c>
      <c r="J53" s="208" t="n">
        <f aca="false">(G53*D53)/10</f>
        <v>0</v>
      </c>
      <c r="K53" s="162" t="s">
        <v>66</v>
      </c>
    </row>
    <row r="54" s="214" customFormat="true" ht="15.75" hidden="false" customHeight="false" outlineLevel="0" collapsed="false">
      <c r="A54" s="224" t="s">
        <v>100</v>
      </c>
      <c r="B54" s="225"/>
      <c r="C54" s="226" t="n">
        <v>12</v>
      </c>
      <c r="D54" s="228" t="n">
        <v>0.7</v>
      </c>
      <c r="E54" s="227" t="n">
        <v>53.53</v>
      </c>
      <c r="F54" s="207" t="n">
        <f aca="true">E54-(E54*INDIRECT(K54))</f>
        <v>53.53</v>
      </c>
      <c r="G54" s="208" t="n">
        <f aca="false">B54*C54</f>
        <v>0</v>
      </c>
      <c r="H54" s="208" t="n">
        <f aca="false">15.2*B54</f>
        <v>0</v>
      </c>
      <c r="I54" s="209" t="n">
        <f aca="false">G54*F54</f>
        <v>0</v>
      </c>
      <c r="J54" s="208" t="n">
        <f aca="false">(G54*D54)/10</f>
        <v>0</v>
      </c>
      <c r="K54" s="162" t="s">
        <v>66</v>
      </c>
    </row>
    <row r="55" s="214" customFormat="true" ht="15.75" hidden="false" customHeight="false" outlineLevel="0" collapsed="false">
      <c r="A55" s="224" t="s">
        <v>101</v>
      </c>
      <c r="B55" s="225"/>
      <c r="C55" s="226" t="n">
        <v>12</v>
      </c>
      <c r="D55" s="226" t="n">
        <v>0.7</v>
      </c>
      <c r="E55" s="227" t="n">
        <v>53.53</v>
      </c>
      <c r="F55" s="207" t="n">
        <f aca="true">E55-(E55*INDIRECT(K55))</f>
        <v>53.53</v>
      </c>
      <c r="G55" s="208" t="n">
        <f aca="false">B55*C55</f>
        <v>0</v>
      </c>
      <c r="H55" s="208" t="n">
        <f aca="false">15.2*B55</f>
        <v>0</v>
      </c>
      <c r="I55" s="209" t="n">
        <f aca="false">G55*F55</f>
        <v>0</v>
      </c>
      <c r="J55" s="208" t="n">
        <f aca="false">(G55*D55)/10</f>
        <v>0</v>
      </c>
      <c r="K55" s="162" t="s">
        <v>66</v>
      </c>
    </row>
    <row r="56" s="214" customFormat="true" ht="15.75" hidden="false" customHeight="false" outlineLevel="0" collapsed="false">
      <c r="A56" s="197" t="s">
        <v>102</v>
      </c>
      <c r="B56" s="198"/>
      <c r="C56" s="212"/>
      <c r="D56" s="212"/>
      <c r="E56" s="212"/>
      <c r="F56" s="211" t="n">
        <f aca="true">E56-(E56*INDIRECT(K56))</f>
        <v>0</v>
      </c>
      <c r="G56" s="212"/>
      <c r="H56" s="212"/>
      <c r="I56" s="212"/>
      <c r="J56" s="212"/>
      <c r="K56" s="162" t="s">
        <v>66</v>
      </c>
    </row>
    <row r="57" s="214" customFormat="true" ht="15.75" hidden="false" customHeight="false" outlineLevel="0" collapsed="false">
      <c r="A57" s="212" t="s">
        <v>103</v>
      </c>
      <c r="B57" s="220"/>
      <c r="C57" s="206" t="n">
        <v>4</v>
      </c>
      <c r="D57" s="206" t="n">
        <v>3</v>
      </c>
      <c r="E57" s="213" t="n">
        <v>253.34</v>
      </c>
      <c r="F57" s="207" t="n">
        <f aca="true">E57-(E57*INDIRECT(K57))</f>
        <v>253.34</v>
      </c>
      <c r="G57" s="208" t="n">
        <f aca="false">B57*C57</f>
        <v>0</v>
      </c>
      <c r="H57" s="208" t="n">
        <f aca="false">12.9*B57</f>
        <v>0</v>
      </c>
      <c r="I57" s="209" t="n">
        <f aca="false">G57*F57</f>
        <v>0</v>
      </c>
      <c r="J57" s="208" t="n">
        <f aca="false">(G57*D57)/10</f>
        <v>0</v>
      </c>
      <c r="K57" s="162" t="s">
        <v>66</v>
      </c>
    </row>
    <row r="58" s="214" customFormat="true" ht="15.75" hidden="false" customHeight="false" outlineLevel="0" collapsed="false">
      <c r="A58" s="212" t="s">
        <v>103</v>
      </c>
      <c r="B58" s="220"/>
      <c r="C58" s="206" t="n">
        <v>12</v>
      </c>
      <c r="D58" s="206" t="n">
        <v>0.7</v>
      </c>
      <c r="E58" s="213" t="n">
        <v>72.61</v>
      </c>
      <c r="F58" s="207" t="n">
        <f aca="true">E58-(E58*INDIRECT(K58))</f>
        <v>72.61</v>
      </c>
      <c r="G58" s="208" t="n">
        <f aca="false">B58*C58</f>
        <v>0</v>
      </c>
      <c r="H58" s="208" t="n">
        <f aca="false">15.2*B58</f>
        <v>0</v>
      </c>
      <c r="I58" s="209" t="n">
        <f aca="false">G58*F58</f>
        <v>0</v>
      </c>
      <c r="J58" s="208" t="n">
        <f aca="false">(G58*D58)/10</f>
        <v>0</v>
      </c>
      <c r="K58" s="162" t="s">
        <v>66</v>
      </c>
    </row>
    <row r="59" s="214" customFormat="true" ht="15.75" hidden="false" customHeight="false" outlineLevel="0" collapsed="false">
      <c r="A59" s="212" t="s">
        <v>104</v>
      </c>
      <c r="B59" s="220"/>
      <c r="C59" s="206" t="n">
        <v>4</v>
      </c>
      <c r="D59" s="206" t="n">
        <v>3</v>
      </c>
      <c r="E59" s="213" t="n">
        <v>253.34</v>
      </c>
      <c r="F59" s="207" t="n">
        <f aca="true">E59-(E59*INDIRECT(K59))</f>
        <v>253.34</v>
      </c>
      <c r="G59" s="208" t="n">
        <f aca="false">B59*C59</f>
        <v>0</v>
      </c>
      <c r="H59" s="208" t="n">
        <f aca="false">12.9*B59</f>
        <v>0</v>
      </c>
      <c r="I59" s="209" t="n">
        <f aca="false">G59*F59</f>
        <v>0</v>
      </c>
      <c r="J59" s="208" t="n">
        <f aca="false">(G59*D59)/10</f>
        <v>0</v>
      </c>
      <c r="K59" s="162" t="s">
        <v>66</v>
      </c>
    </row>
    <row r="60" s="214" customFormat="true" ht="15.75" hidden="false" customHeight="false" outlineLevel="0" collapsed="false">
      <c r="A60" s="212" t="s">
        <v>104</v>
      </c>
      <c r="B60" s="220"/>
      <c r="C60" s="206" t="n">
        <v>12</v>
      </c>
      <c r="D60" s="206" t="n">
        <v>0.7</v>
      </c>
      <c r="E60" s="213" t="n">
        <v>72.61</v>
      </c>
      <c r="F60" s="207" t="n">
        <f aca="true">E60-(E60*INDIRECT(K60))</f>
        <v>72.61</v>
      </c>
      <c r="G60" s="208" t="n">
        <f aca="false">B60*C60</f>
        <v>0</v>
      </c>
      <c r="H60" s="208" t="n">
        <f aca="false">15.2*B60</f>
        <v>0</v>
      </c>
      <c r="I60" s="209" t="n">
        <f aca="false">G60*F60</f>
        <v>0</v>
      </c>
      <c r="J60" s="208" t="n">
        <f aca="false">(G60*D60)/10</f>
        <v>0</v>
      </c>
      <c r="K60" s="162" t="s">
        <v>66</v>
      </c>
    </row>
    <row r="61" s="214" customFormat="true" ht="15.75" hidden="false" customHeight="false" outlineLevel="0" collapsed="false">
      <c r="A61" s="197" t="s">
        <v>105</v>
      </c>
      <c r="B61" s="198"/>
      <c r="C61" s="212"/>
      <c r="D61" s="212"/>
      <c r="E61" s="212"/>
      <c r="F61" s="211" t="n">
        <f aca="true">E61-(E61*INDIRECT(K61))</f>
        <v>0</v>
      </c>
      <c r="G61" s="212"/>
      <c r="H61" s="212"/>
      <c r="I61" s="212"/>
      <c r="J61" s="212"/>
      <c r="K61" s="162" t="s">
        <v>66</v>
      </c>
    </row>
    <row r="62" s="214" customFormat="true" ht="15.75" hidden="false" customHeight="false" outlineLevel="0" collapsed="false">
      <c r="A62" s="224" t="s">
        <v>106</v>
      </c>
      <c r="B62" s="229"/>
      <c r="C62" s="226" t="n">
        <v>12</v>
      </c>
      <c r="D62" s="226" t="n">
        <v>0.7</v>
      </c>
      <c r="E62" s="230" t="n">
        <v>73.67</v>
      </c>
      <c r="F62" s="207" t="n">
        <f aca="true">E62-(E62*INDIRECT(K62))</f>
        <v>73.67</v>
      </c>
      <c r="G62" s="208" t="n">
        <f aca="false">B62*C62</f>
        <v>0</v>
      </c>
      <c r="H62" s="208" t="n">
        <f aca="false">15.2*B62</f>
        <v>0</v>
      </c>
      <c r="I62" s="209" t="n">
        <f aca="false">G62*F62</f>
        <v>0</v>
      </c>
      <c r="J62" s="208" t="n">
        <f aca="false">(G62*D62)/10</f>
        <v>0</v>
      </c>
      <c r="K62" s="162" t="s">
        <v>66</v>
      </c>
    </row>
    <row r="63" s="214" customFormat="true" ht="15.75" hidden="false" customHeight="false" outlineLevel="0" collapsed="false">
      <c r="A63" s="224" t="s">
        <v>107</v>
      </c>
      <c r="B63" s="229"/>
      <c r="C63" s="226" t="n">
        <v>12</v>
      </c>
      <c r="D63" s="226" t="n">
        <v>0.7</v>
      </c>
      <c r="E63" s="230" t="n">
        <v>73.67</v>
      </c>
      <c r="F63" s="207" t="n">
        <f aca="true">E63-(E63*INDIRECT(K63))</f>
        <v>73.67</v>
      </c>
      <c r="G63" s="208" t="n">
        <f aca="false">B63*C63</f>
        <v>0</v>
      </c>
      <c r="H63" s="208" t="n">
        <f aca="false">15.2*B63</f>
        <v>0</v>
      </c>
      <c r="I63" s="209" t="n">
        <f aca="false">G63*F63</f>
        <v>0</v>
      </c>
      <c r="J63" s="208" t="n">
        <f aca="false">(G63*D63)/10</f>
        <v>0</v>
      </c>
      <c r="K63" s="162" t="s">
        <v>66</v>
      </c>
    </row>
    <row r="64" s="214" customFormat="true" ht="15.75" hidden="false" customHeight="false" outlineLevel="0" collapsed="false">
      <c r="A64" s="224" t="s">
        <v>108</v>
      </c>
      <c r="B64" s="229"/>
      <c r="C64" s="226" t="n">
        <v>12</v>
      </c>
      <c r="D64" s="226" t="n">
        <v>0.7</v>
      </c>
      <c r="E64" s="230" t="n">
        <v>73.67</v>
      </c>
      <c r="F64" s="207" t="n">
        <f aca="true">E64-(E64*INDIRECT(K64))</f>
        <v>73.67</v>
      </c>
      <c r="G64" s="208" t="n">
        <f aca="false">B64*C64</f>
        <v>0</v>
      </c>
      <c r="H64" s="208" t="n">
        <f aca="false">15.2*B64</f>
        <v>0</v>
      </c>
      <c r="I64" s="209" t="n">
        <f aca="false">G64*F64</f>
        <v>0</v>
      </c>
      <c r="J64" s="208" t="n">
        <f aca="false">(G64*D64)/10</f>
        <v>0</v>
      </c>
      <c r="K64" s="162" t="s">
        <v>66</v>
      </c>
    </row>
    <row r="65" s="214" customFormat="true" ht="15.75" hidden="false" customHeight="false" outlineLevel="0" collapsed="false">
      <c r="A65" s="224" t="s">
        <v>109</v>
      </c>
      <c r="B65" s="229"/>
      <c r="C65" s="226" t="n">
        <v>12</v>
      </c>
      <c r="D65" s="226" t="n">
        <v>0.7</v>
      </c>
      <c r="E65" s="230" t="n">
        <v>73.67</v>
      </c>
      <c r="F65" s="207" t="n">
        <f aca="true">E65-(E65*INDIRECT(K65))</f>
        <v>73.67</v>
      </c>
      <c r="G65" s="208" t="n">
        <f aca="false">B65*C65</f>
        <v>0</v>
      </c>
      <c r="H65" s="208" t="n">
        <f aca="false">15.2*B65</f>
        <v>0</v>
      </c>
      <c r="I65" s="209" t="n">
        <f aca="false">G65*F65</f>
        <v>0</v>
      </c>
      <c r="J65" s="208" t="n">
        <f aca="false">(G65*D65)/10</f>
        <v>0</v>
      </c>
      <c r="K65" s="162" t="s">
        <v>66</v>
      </c>
    </row>
    <row r="66" s="214" customFormat="true" ht="15.75" hidden="false" customHeight="false" outlineLevel="0" collapsed="false">
      <c r="A66" s="224" t="s">
        <v>110</v>
      </c>
      <c r="B66" s="229"/>
      <c r="C66" s="226" t="n">
        <v>12</v>
      </c>
      <c r="D66" s="226" t="n">
        <v>0.7</v>
      </c>
      <c r="E66" s="230" t="n">
        <v>73.67</v>
      </c>
      <c r="F66" s="207" t="n">
        <f aca="true">E66-(E66*INDIRECT(K66))</f>
        <v>73.67</v>
      </c>
      <c r="G66" s="208" t="n">
        <f aca="false">B66*C66</f>
        <v>0</v>
      </c>
      <c r="H66" s="208" t="n">
        <f aca="false">15.2*B66</f>
        <v>0</v>
      </c>
      <c r="I66" s="209" t="n">
        <f aca="false">G66*F66</f>
        <v>0</v>
      </c>
      <c r="J66" s="208" t="n">
        <f aca="false">(G66*D66)/10</f>
        <v>0</v>
      </c>
      <c r="K66" s="162" t="s">
        <v>66</v>
      </c>
    </row>
    <row r="67" s="214" customFormat="true" ht="15.75" hidden="false" customHeight="false" outlineLevel="0" collapsed="false">
      <c r="A67" s="224" t="s">
        <v>111</v>
      </c>
      <c r="B67" s="229"/>
      <c r="C67" s="226" t="n">
        <v>12</v>
      </c>
      <c r="D67" s="226" t="n">
        <v>0.7</v>
      </c>
      <c r="E67" s="230" t="n">
        <v>73.67</v>
      </c>
      <c r="F67" s="207" t="n">
        <f aca="true">E67-(E67*INDIRECT(K67))</f>
        <v>73.67</v>
      </c>
      <c r="G67" s="208" t="n">
        <f aca="false">B67*C67</f>
        <v>0</v>
      </c>
      <c r="H67" s="208" t="n">
        <f aca="false">15.2*B67</f>
        <v>0</v>
      </c>
      <c r="I67" s="209" t="n">
        <f aca="false">G67*F67</f>
        <v>0</v>
      </c>
      <c r="J67" s="208" t="n">
        <f aca="false">(G67*D67)/10</f>
        <v>0</v>
      </c>
      <c r="K67" s="162" t="s">
        <v>66</v>
      </c>
    </row>
    <row r="68" s="214" customFormat="true" ht="15.75" hidden="false" customHeight="false" outlineLevel="0" collapsed="false">
      <c r="A68" s="197" t="s">
        <v>112</v>
      </c>
      <c r="B68" s="198"/>
      <c r="C68" s="212"/>
      <c r="D68" s="212"/>
      <c r="E68" s="212"/>
      <c r="F68" s="211" t="n">
        <f aca="true">E68-(E68*INDIRECT(K68))</f>
        <v>0</v>
      </c>
      <c r="G68" s="212"/>
      <c r="H68" s="212"/>
      <c r="I68" s="212"/>
      <c r="J68" s="212"/>
      <c r="K68" s="162" t="s">
        <v>66</v>
      </c>
    </row>
    <row r="69" s="214" customFormat="true" ht="15.75" hidden="false" customHeight="false" outlineLevel="0" collapsed="false">
      <c r="A69" s="212" t="s">
        <v>113</v>
      </c>
      <c r="B69" s="220"/>
      <c r="C69" s="206" t="n">
        <v>4</v>
      </c>
      <c r="D69" s="206" t="n">
        <v>3</v>
      </c>
      <c r="E69" s="213" t="n">
        <v>253.34</v>
      </c>
      <c r="F69" s="207" t="n">
        <f aca="true">E69-(E69*INDIRECT(K69))</f>
        <v>253.34</v>
      </c>
      <c r="G69" s="208" t="n">
        <f aca="false">B69*C69</f>
        <v>0</v>
      </c>
      <c r="H69" s="208" t="n">
        <f aca="false">12.9*B69</f>
        <v>0</v>
      </c>
      <c r="I69" s="209" t="n">
        <f aca="false">G69*F69</f>
        <v>0</v>
      </c>
      <c r="J69" s="208" t="n">
        <f aca="false">(G69*D69)/10</f>
        <v>0</v>
      </c>
      <c r="K69" s="162" t="s">
        <v>66</v>
      </c>
    </row>
    <row r="70" s="214" customFormat="true" ht="15.75" hidden="false" customHeight="false" outlineLevel="0" collapsed="false">
      <c r="A70" s="212" t="s">
        <v>114</v>
      </c>
      <c r="B70" s="220"/>
      <c r="C70" s="206" t="n">
        <v>12</v>
      </c>
      <c r="D70" s="206" t="n">
        <v>0.7</v>
      </c>
      <c r="E70" s="213" t="n">
        <v>72.61</v>
      </c>
      <c r="F70" s="207" t="n">
        <f aca="true">E70-(E70*INDIRECT(K70))</f>
        <v>72.61</v>
      </c>
      <c r="G70" s="208" t="n">
        <f aca="false">B70*C70</f>
        <v>0</v>
      </c>
      <c r="H70" s="208" t="n">
        <f aca="false">15.2*B70</f>
        <v>0</v>
      </c>
      <c r="I70" s="209" t="n">
        <f aca="false">G70*F70</f>
        <v>0</v>
      </c>
      <c r="J70" s="208" t="n">
        <f aca="false">(G70*D70)/10</f>
        <v>0</v>
      </c>
      <c r="K70" s="162" t="s">
        <v>66</v>
      </c>
    </row>
    <row r="71" s="214" customFormat="true" ht="15.75" hidden="false" customHeight="false" outlineLevel="0" collapsed="false">
      <c r="A71" s="212" t="s">
        <v>114</v>
      </c>
      <c r="B71" s="220"/>
      <c r="C71" s="206" t="n">
        <v>30</v>
      </c>
      <c r="D71" s="206" t="n">
        <v>0.25</v>
      </c>
      <c r="E71" s="213" t="n">
        <v>38.69</v>
      </c>
      <c r="F71" s="207" t="n">
        <f aca="true">E71-(E71*INDIRECT(K71))</f>
        <v>38.69</v>
      </c>
      <c r="G71" s="208" t="n">
        <f aca="false">B71*C71</f>
        <v>0</v>
      </c>
      <c r="H71" s="208" t="n">
        <f aca="false">13.531*B71</f>
        <v>0</v>
      </c>
      <c r="I71" s="209" t="n">
        <f aca="false">G71*F71</f>
        <v>0</v>
      </c>
      <c r="J71" s="208" t="n">
        <f aca="false">(G71*D71)/10</f>
        <v>0</v>
      </c>
      <c r="K71" s="162" t="s">
        <v>66</v>
      </c>
    </row>
    <row r="72" s="214" customFormat="true" ht="15.75" hidden="false" customHeight="false" outlineLevel="0" collapsed="false">
      <c r="A72" s="212" t="s">
        <v>115</v>
      </c>
      <c r="B72" s="220"/>
      <c r="C72" s="206" t="n">
        <v>12</v>
      </c>
      <c r="D72" s="206" t="n">
        <v>0.7</v>
      </c>
      <c r="E72" s="213" t="n">
        <v>72.61</v>
      </c>
      <c r="F72" s="207" t="n">
        <f aca="true">E72-(E72*INDIRECT(K72))</f>
        <v>72.61</v>
      </c>
      <c r="G72" s="208" t="n">
        <f aca="false">B72*C72</f>
        <v>0</v>
      </c>
      <c r="H72" s="208" t="n">
        <f aca="false">15.2*B72</f>
        <v>0</v>
      </c>
      <c r="I72" s="209" t="n">
        <f aca="false">G72*F72</f>
        <v>0</v>
      </c>
      <c r="J72" s="208" t="n">
        <f aca="false">(G72*D72)/10</f>
        <v>0</v>
      </c>
      <c r="K72" s="162" t="s">
        <v>66</v>
      </c>
    </row>
    <row r="73" s="214" customFormat="true" ht="15.75" hidden="false" customHeight="false" outlineLevel="0" collapsed="false">
      <c r="A73" s="212" t="s">
        <v>116</v>
      </c>
      <c r="B73" s="220"/>
      <c r="C73" s="206" t="n">
        <v>4</v>
      </c>
      <c r="D73" s="206" t="n">
        <v>3</v>
      </c>
      <c r="E73" s="213" t="n">
        <v>253.34</v>
      </c>
      <c r="F73" s="207" t="n">
        <f aca="true">E73-(E73*INDIRECT(K73))</f>
        <v>253.34</v>
      </c>
      <c r="G73" s="208" t="n">
        <f aca="false">B73*C73</f>
        <v>0</v>
      </c>
      <c r="H73" s="208" t="n">
        <f aca="false">12.9*B73</f>
        <v>0</v>
      </c>
      <c r="I73" s="209" t="n">
        <f aca="false">G73*F73</f>
        <v>0</v>
      </c>
      <c r="J73" s="208" t="n">
        <f aca="false">(G73*D73)/10</f>
        <v>0</v>
      </c>
      <c r="K73" s="162" t="s">
        <v>66</v>
      </c>
    </row>
    <row r="74" s="214" customFormat="true" ht="15.75" hidden="false" customHeight="false" outlineLevel="0" collapsed="false">
      <c r="A74" s="212" t="s">
        <v>117</v>
      </c>
      <c r="B74" s="220"/>
      <c r="C74" s="206" t="n">
        <v>12</v>
      </c>
      <c r="D74" s="206" t="n">
        <v>0.7</v>
      </c>
      <c r="E74" s="213" t="n">
        <v>72.61</v>
      </c>
      <c r="F74" s="207" t="n">
        <f aca="true">E74-(E74*INDIRECT(K74))</f>
        <v>72.61</v>
      </c>
      <c r="G74" s="208" t="n">
        <f aca="false">B74*C74</f>
        <v>0</v>
      </c>
      <c r="H74" s="208" t="n">
        <f aca="false">15.2*B74</f>
        <v>0</v>
      </c>
      <c r="I74" s="209" t="n">
        <f aca="false">G74*F74</f>
        <v>0</v>
      </c>
      <c r="J74" s="208" t="n">
        <f aca="false">(G74*D74)/10</f>
        <v>0</v>
      </c>
      <c r="K74" s="162" t="s">
        <v>66</v>
      </c>
    </row>
    <row r="75" s="214" customFormat="true" ht="15.75" hidden="false" customHeight="false" outlineLevel="0" collapsed="false">
      <c r="A75" s="212" t="s">
        <v>117</v>
      </c>
      <c r="B75" s="220"/>
      <c r="C75" s="206" t="n">
        <v>30</v>
      </c>
      <c r="D75" s="206" t="n">
        <v>0.25</v>
      </c>
      <c r="E75" s="213" t="n">
        <v>38.69</v>
      </c>
      <c r="F75" s="207" t="n">
        <f aca="true">E75-(E75*INDIRECT(K75))</f>
        <v>38.69</v>
      </c>
      <c r="G75" s="208" t="n">
        <f aca="false">B75*C75</f>
        <v>0</v>
      </c>
      <c r="H75" s="208" t="n">
        <f aca="false">13.531*B75</f>
        <v>0</v>
      </c>
      <c r="I75" s="209" t="n">
        <f aca="false">G75*F75</f>
        <v>0</v>
      </c>
      <c r="J75" s="208" t="n">
        <f aca="false">(G75*D75)/10</f>
        <v>0</v>
      </c>
      <c r="K75" s="162" t="s">
        <v>66</v>
      </c>
    </row>
    <row r="76" s="214" customFormat="true" ht="19.5" hidden="false" customHeight="true" outlineLevel="0" collapsed="false">
      <c r="A76" s="212" t="s">
        <v>118</v>
      </c>
      <c r="B76" s="220"/>
      <c r="C76" s="206" t="n">
        <v>12</v>
      </c>
      <c r="D76" s="206" t="n">
        <v>0.7</v>
      </c>
      <c r="E76" s="213" t="n">
        <v>83.74</v>
      </c>
      <c r="F76" s="207" t="n">
        <f aca="true">E76-(E76*INDIRECT(K76))</f>
        <v>83.74</v>
      </c>
      <c r="G76" s="208" t="n">
        <f aca="false">B76*C76</f>
        <v>0</v>
      </c>
      <c r="H76" s="208" t="n">
        <f aca="false">15.2*B76</f>
        <v>0</v>
      </c>
      <c r="I76" s="209" t="n">
        <f aca="false">G76*F76</f>
        <v>0</v>
      </c>
      <c r="J76" s="208" t="n">
        <f aca="false">(G76*D76)/10</f>
        <v>0</v>
      </c>
      <c r="K76" s="162" t="s">
        <v>66</v>
      </c>
    </row>
    <row r="77" s="214" customFormat="true" ht="15.75" hidden="false" customHeight="false" outlineLevel="0" collapsed="false">
      <c r="A77" s="212" t="s">
        <v>119</v>
      </c>
      <c r="B77" s="220"/>
      <c r="C77" s="206" t="n">
        <v>12</v>
      </c>
      <c r="D77" s="206" t="n">
        <v>0.7</v>
      </c>
      <c r="E77" s="213" t="n">
        <v>83.74</v>
      </c>
      <c r="F77" s="207" t="n">
        <f aca="true">E77-(E77*INDIRECT(K77))</f>
        <v>83.74</v>
      </c>
      <c r="G77" s="208" t="n">
        <f aca="false">B77*C77</f>
        <v>0</v>
      </c>
      <c r="H77" s="208" t="n">
        <f aca="false">15.2*B77</f>
        <v>0</v>
      </c>
      <c r="I77" s="209" t="n">
        <f aca="false">G77*F77</f>
        <v>0</v>
      </c>
      <c r="J77" s="208" t="n">
        <f aca="false">(G77*D77)/10</f>
        <v>0</v>
      </c>
      <c r="K77" s="162" t="s">
        <v>66</v>
      </c>
    </row>
    <row r="78" s="214" customFormat="true" ht="15.75" hidden="false" customHeight="false" outlineLevel="0" collapsed="false">
      <c r="A78" s="212" t="s">
        <v>120</v>
      </c>
      <c r="B78" s="220"/>
      <c r="C78" s="206" t="n">
        <v>12</v>
      </c>
      <c r="D78" s="206" t="n">
        <v>0.7</v>
      </c>
      <c r="E78" s="213" t="n">
        <v>79.5</v>
      </c>
      <c r="F78" s="207" t="n">
        <f aca="true">E78-(E78*INDIRECT(K78))</f>
        <v>79.5</v>
      </c>
      <c r="G78" s="208" t="n">
        <f aca="false">B78*C78</f>
        <v>0</v>
      </c>
      <c r="H78" s="208" t="n">
        <f aca="false">15.2*B78</f>
        <v>0</v>
      </c>
      <c r="I78" s="209" t="n">
        <f aca="false">G78*F78</f>
        <v>0</v>
      </c>
      <c r="J78" s="208" t="n">
        <f aca="false">(G78*D78)/10</f>
        <v>0</v>
      </c>
      <c r="K78" s="162" t="s">
        <v>66</v>
      </c>
    </row>
    <row r="79" s="214" customFormat="true" ht="15.75" hidden="false" customHeight="false" outlineLevel="0" collapsed="false">
      <c r="A79" s="212" t="s">
        <v>121</v>
      </c>
      <c r="B79" s="220"/>
      <c r="C79" s="206" t="n">
        <v>12</v>
      </c>
      <c r="D79" s="206" t="n">
        <v>0.7</v>
      </c>
      <c r="E79" s="213" t="n">
        <v>79.5</v>
      </c>
      <c r="F79" s="207" t="n">
        <f aca="true">E79-(E79*INDIRECT(K79))</f>
        <v>79.5</v>
      </c>
      <c r="G79" s="208" t="n">
        <f aca="false">B79*C79</f>
        <v>0</v>
      </c>
      <c r="H79" s="208" t="n">
        <f aca="false">15.2*B79</f>
        <v>0</v>
      </c>
      <c r="I79" s="209" t="n">
        <f aca="false">G79*F79</f>
        <v>0</v>
      </c>
      <c r="J79" s="208" t="n">
        <f aca="false">(G79*D79)/10</f>
        <v>0</v>
      </c>
      <c r="K79" s="162" t="s">
        <v>66</v>
      </c>
    </row>
    <row r="80" s="214" customFormat="true" ht="15.75" hidden="false" customHeight="false" outlineLevel="0" collapsed="false">
      <c r="A80" s="212" t="s">
        <v>122</v>
      </c>
      <c r="B80" s="220"/>
      <c r="C80" s="231" t="n">
        <v>12</v>
      </c>
      <c r="D80" s="231" t="n">
        <v>0.7</v>
      </c>
      <c r="E80" s="232" t="n">
        <v>87.98</v>
      </c>
      <c r="F80" s="207" t="n">
        <f aca="true">E80-(E80*INDIRECT(K80))</f>
        <v>87.98</v>
      </c>
      <c r="G80" s="208" t="n">
        <f aca="false">B80*C80</f>
        <v>0</v>
      </c>
      <c r="H80" s="208" t="n">
        <f aca="false">15.2*B80</f>
        <v>0</v>
      </c>
      <c r="I80" s="209" t="n">
        <f aca="false">G80*F80</f>
        <v>0</v>
      </c>
      <c r="J80" s="208" t="n">
        <f aca="false">(G80*D80)/10</f>
        <v>0</v>
      </c>
      <c r="K80" s="162" t="s">
        <v>66</v>
      </c>
    </row>
    <row r="81" s="214" customFormat="true" ht="16.5" hidden="false" customHeight="true" outlineLevel="0" collapsed="false">
      <c r="A81" s="212" t="s">
        <v>123</v>
      </c>
      <c r="B81" s="220"/>
      <c r="C81" s="231" t="n">
        <v>12</v>
      </c>
      <c r="D81" s="231" t="n">
        <v>0.7</v>
      </c>
      <c r="E81" s="232" t="n">
        <v>87.98</v>
      </c>
      <c r="F81" s="207" t="n">
        <f aca="true">E81-(E81*INDIRECT(K81))</f>
        <v>87.98</v>
      </c>
      <c r="G81" s="208" t="n">
        <f aca="false">B81*C81</f>
        <v>0</v>
      </c>
      <c r="H81" s="208" t="n">
        <f aca="false">15.2*B81</f>
        <v>0</v>
      </c>
      <c r="I81" s="209" t="n">
        <f aca="false">G81*F81</f>
        <v>0</v>
      </c>
      <c r="J81" s="208" t="n">
        <f aca="false">(G81*D81)/10</f>
        <v>0</v>
      </c>
      <c r="K81" s="162" t="s">
        <v>66</v>
      </c>
    </row>
    <row r="82" s="214" customFormat="true" ht="16.5" hidden="false" customHeight="true" outlineLevel="0" collapsed="false">
      <c r="A82" s="212" t="s">
        <v>124</v>
      </c>
      <c r="B82" s="220"/>
      <c r="C82" s="231" t="n">
        <v>12</v>
      </c>
      <c r="D82" s="231" t="n">
        <v>0.7</v>
      </c>
      <c r="E82" s="232" t="n">
        <v>73.67</v>
      </c>
      <c r="F82" s="207" t="n">
        <f aca="true">E82-(E82*INDIRECT(K82))</f>
        <v>73.67</v>
      </c>
      <c r="G82" s="208" t="n">
        <f aca="false">B82*C82</f>
        <v>0</v>
      </c>
      <c r="H82" s="208" t="n">
        <f aca="false">15.2*B82</f>
        <v>0</v>
      </c>
      <c r="I82" s="209" t="n">
        <f aca="false">G82*F82</f>
        <v>0</v>
      </c>
      <c r="J82" s="208" t="n">
        <f aca="false">(G82*D82)/10</f>
        <v>0</v>
      </c>
      <c r="K82" s="162" t="s">
        <v>66</v>
      </c>
    </row>
    <row r="83" s="214" customFormat="true" ht="15.75" hidden="false" customHeight="false" outlineLevel="0" collapsed="false">
      <c r="A83" s="197" t="s">
        <v>125</v>
      </c>
      <c r="B83" s="233"/>
      <c r="C83" s="208"/>
      <c r="D83" s="234"/>
      <c r="E83" s="235"/>
      <c r="F83" s="207" t="n">
        <f aca="true">E83-(E83*INDIRECT(K83))</f>
        <v>0</v>
      </c>
      <c r="G83" s="208"/>
      <c r="H83" s="208"/>
      <c r="I83" s="209"/>
      <c r="J83" s="208"/>
      <c r="K83" s="162" t="s">
        <v>66</v>
      </c>
    </row>
    <row r="84" s="214" customFormat="true" ht="15.75" hidden="false" customHeight="false" outlineLevel="0" collapsed="false">
      <c r="A84" s="212" t="s">
        <v>126</v>
      </c>
      <c r="B84" s="220"/>
      <c r="C84" s="206" t="n">
        <v>12</v>
      </c>
      <c r="D84" s="206" t="n">
        <v>0.75</v>
      </c>
      <c r="E84" s="230" t="n">
        <v>91.06</v>
      </c>
      <c r="F84" s="207" t="n">
        <f aca="true">E84-(E84*INDIRECT(K84))</f>
        <v>91.06</v>
      </c>
      <c r="G84" s="208" t="n">
        <f aca="false">B84*C84</f>
        <v>0</v>
      </c>
      <c r="H84" s="208" t="n">
        <f aca="false">16*B84</f>
        <v>0</v>
      </c>
      <c r="I84" s="209" t="n">
        <f aca="false">G84*F84</f>
        <v>0</v>
      </c>
      <c r="J84" s="208" t="n">
        <f aca="false">(G84*D84)/10</f>
        <v>0</v>
      </c>
      <c r="K84" s="162" t="s">
        <v>66</v>
      </c>
    </row>
    <row r="85" s="214" customFormat="true" ht="15.75" hidden="false" customHeight="false" outlineLevel="0" collapsed="false">
      <c r="A85" s="212" t="s">
        <v>126</v>
      </c>
      <c r="B85" s="220"/>
      <c r="C85" s="206" t="n">
        <v>12</v>
      </c>
      <c r="D85" s="206" t="n">
        <v>1</v>
      </c>
      <c r="E85" s="227" t="n">
        <v>102.66</v>
      </c>
      <c r="F85" s="207" t="n">
        <f aca="true">E85-(E85*INDIRECT(K85))</f>
        <v>102.66</v>
      </c>
      <c r="G85" s="208" t="n">
        <f aca="false">B85*C85</f>
        <v>0</v>
      </c>
      <c r="H85" s="208" t="n">
        <f aca="false">13*B85</f>
        <v>0</v>
      </c>
      <c r="I85" s="209" t="n">
        <f aca="false">G85*F85</f>
        <v>0</v>
      </c>
      <c r="J85" s="208" t="n">
        <f aca="false">(G85*D85)/10</f>
        <v>0</v>
      </c>
      <c r="K85" s="162" t="s">
        <v>66</v>
      </c>
    </row>
    <row r="86" s="214" customFormat="true" ht="15.75" hidden="false" customHeight="false" outlineLevel="0" collapsed="false">
      <c r="A86" s="212" t="s">
        <v>126</v>
      </c>
      <c r="B86" s="220"/>
      <c r="C86" s="206" t="n">
        <v>6</v>
      </c>
      <c r="D86" s="206" t="n">
        <v>2</v>
      </c>
      <c r="E86" s="227" t="n">
        <v>168.2</v>
      </c>
      <c r="F86" s="207" t="n">
        <f aca="true">E86-(E86*INDIRECT(K86))</f>
        <v>168.2</v>
      </c>
      <c r="G86" s="208" t="n">
        <f aca="false">B86*C86</f>
        <v>0</v>
      </c>
      <c r="H86" s="208" t="n">
        <f aca="false">13*B86</f>
        <v>0</v>
      </c>
      <c r="I86" s="209" t="n">
        <f aca="false">G86*F86</f>
        <v>0</v>
      </c>
      <c r="J86" s="208" t="n">
        <f aca="false">(G86*D86)/10</f>
        <v>0</v>
      </c>
      <c r="K86" s="162" t="s">
        <v>66</v>
      </c>
    </row>
    <row r="87" s="214" customFormat="true" ht="15.75" hidden="false" customHeight="false" outlineLevel="0" collapsed="false">
      <c r="A87" s="212" t="s">
        <v>126</v>
      </c>
      <c r="B87" s="220"/>
      <c r="C87" s="206" t="n">
        <v>4</v>
      </c>
      <c r="D87" s="206" t="n">
        <v>3</v>
      </c>
      <c r="E87" s="227" t="n">
        <v>273.18</v>
      </c>
      <c r="F87" s="207" t="n">
        <f aca="true">E87-(E87*INDIRECT(K87))</f>
        <v>273.18</v>
      </c>
      <c r="G87" s="208" t="n">
        <f aca="false">B87*C87</f>
        <v>0</v>
      </c>
      <c r="H87" s="208" t="n">
        <f aca="false">13*B87</f>
        <v>0</v>
      </c>
      <c r="I87" s="209" t="n">
        <f aca="false">G87*F87</f>
        <v>0</v>
      </c>
      <c r="J87" s="208" t="n">
        <f aca="false">(G87*D87)/10</f>
        <v>0</v>
      </c>
      <c r="K87" s="162" t="s">
        <v>66</v>
      </c>
    </row>
    <row r="88" s="214" customFormat="true" ht="15.75" hidden="false" customHeight="false" outlineLevel="0" collapsed="false">
      <c r="A88" s="212" t="s">
        <v>127</v>
      </c>
      <c r="B88" s="220"/>
      <c r="C88" s="206" t="n">
        <v>12</v>
      </c>
      <c r="D88" s="206" t="n">
        <v>0.75</v>
      </c>
      <c r="E88" s="230" t="n">
        <v>91.06</v>
      </c>
      <c r="F88" s="207" t="n">
        <f aca="true">E88-(E88*INDIRECT(K88))</f>
        <v>91.06</v>
      </c>
      <c r="G88" s="208" t="n">
        <f aca="false">B88*C88</f>
        <v>0</v>
      </c>
      <c r="H88" s="208" t="n">
        <f aca="false">16*B88</f>
        <v>0</v>
      </c>
      <c r="I88" s="209" t="n">
        <f aca="false">G88*F88</f>
        <v>0</v>
      </c>
      <c r="J88" s="208" t="n">
        <f aca="false">(G88*D88)/10</f>
        <v>0</v>
      </c>
      <c r="K88" s="162" t="s">
        <v>66</v>
      </c>
    </row>
    <row r="89" s="214" customFormat="true" ht="15.75" hidden="false" customHeight="false" outlineLevel="0" collapsed="false">
      <c r="A89" s="212" t="s">
        <v>127</v>
      </c>
      <c r="B89" s="220"/>
      <c r="C89" s="206" t="n">
        <v>12</v>
      </c>
      <c r="D89" s="206" t="n">
        <v>1</v>
      </c>
      <c r="E89" s="227" t="n">
        <v>102.66</v>
      </c>
      <c r="F89" s="207" t="n">
        <f aca="true">E89-(E89*INDIRECT(K89))</f>
        <v>102.66</v>
      </c>
      <c r="G89" s="208" t="n">
        <f aca="false">B89*C89</f>
        <v>0</v>
      </c>
      <c r="H89" s="208" t="n">
        <f aca="false">13*B89</f>
        <v>0</v>
      </c>
      <c r="I89" s="209" t="n">
        <f aca="false">G89*F89</f>
        <v>0</v>
      </c>
      <c r="J89" s="208" t="n">
        <f aca="false">(G89*D89)/10</f>
        <v>0</v>
      </c>
      <c r="K89" s="162" t="s">
        <v>66</v>
      </c>
    </row>
    <row r="90" s="214" customFormat="true" ht="15.75" hidden="false" customHeight="false" outlineLevel="0" collapsed="false">
      <c r="A90" s="212" t="s">
        <v>127</v>
      </c>
      <c r="B90" s="220"/>
      <c r="C90" s="206" t="n">
        <v>6</v>
      </c>
      <c r="D90" s="206" t="n">
        <v>2</v>
      </c>
      <c r="E90" s="227" t="n">
        <v>168.2</v>
      </c>
      <c r="F90" s="207" t="n">
        <f aca="true">E90-(E90*INDIRECT(K90))</f>
        <v>168.2</v>
      </c>
      <c r="G90" s="208" t="n">
        <f aca="false">B90*C90</f>
        <v>0</v>
      </c>
      <c r="H90" s="208" t="n">
        <f aca="false">13*B90</f>
        <v>0</v>
      </c>
      <c r="I90" s="209" t="n">
        <f aca="false">G90*F90</f>
        <v>0</v>
      </c>
      <c r="J90" s="208" t="n">
        <f aca="false">(G90*D90)/10</f>
        <v>0</v>
      </c>
      <c r="K90" s="162" t="s">
        <v>66</v>
      </c>
    </row>
    <row r="91" s="214" customFormat="true" ht="15.75" hidden="false" customHeight="false" outlineLevel="0" collapsed="false">
      <c r="A91" s="212" t="s">
        <v>127</v>
      </c>
      <c r="B91" s="220"/>
      <c r="C91" s="206" t="n">
        <v>4</v>
      </c>
      <c r="D91" s="206" t="n">
        <v>3</v>
      </c>
      <c r="E91" s="227" t="n">
        <v>273.18</v>
      </c>
      <c r="F91" s="207" t="n">
        <f aca="true">E91-(E91*INDIRECT(K91))</f>
        <v>273.18</v>
      </c>
      <c r="G91" s="208" t="n">
        <f aca="false">B91*C91</f>
        <v>0</v>
      </c>
      <c r="H91" s="208" t="n">
        <f aca="false">13*B91</f>
        <v>0</v>
      </c>
      <c r="I91" s="209" t="n">
        <f aca="false">G91*F91</f>
        <v>0</v>
      </c>
      <c r="J91" s="208" t="n">
        <f aca="false">(G91*D91)/10</f>
        <v>0</v>
      </c>
      <c r="K91" s="162" t="s">
        <v>66</v>
      </c>
    </row>
    <row r="92" s="214" customFormat="true" ht="15.75" hidden="false" customHeight="false" outlineLevel="0" collapsed="false">
      <c r="A92" s="212" t="s">
        <v>128</v>
      </c>
      <c r="B92" s="220"/>
      <c r="C92" s="206" t="n">
        <v>12</v>
      </c>
      <c r="D92" s="206" t="n">
        <v>0.75</v>
      </c>
      <c r="E92" s="230" t="n">
        <v>91.06</v>
      </c>
      <c r="F92" s="207" t="n">
        <f aca="true">E92-(E92*INDIRECT(K92))</f>
        <v>91.06</v>
      </c>
      <c r="G92" s="208" t="n">
        <f aca="false">B92*C92</f>
        <v>0</v>
      </c>
      <c r="H92" s="208" t="n">
        <f aca="false">16*B92</f>
        <v>0</v>
      </c>
      <c r="I92" s="209" t="n">
        <f aca="false">G92*F92</f>
        <v>0</v>
      </c>
      <c r="J92" s="208" t="n">
        <f aca="false">(G92*D92)/10</f>
        <v>0</v>
      </c>
      <c r="K92" s="162" t="s">
        <v>66</v>
      </c>
    </row>
    <row r="93" s="214" customFormat="true" ht="15.75" hidden="false" customHeight="false" outlineLevel="0" collapsed="false">
      <c r="A93" s="212" t="s">
        <v>128</v>
      </c>
      <c r="B93" s="220"/>
      <c r="C93" s="206" t="n">
        <v>12</v>
      </c>
      <c r="D93" s="206" t="n">
        <v>1</v>
      </c>
      <c r="E93" s="227" t="n">
        <v>102.66</v>
      </c>
      <c r="F93" s="207" t="n">
        <f aca="true">E93-(E93*INDIRECT(K93))</f>
        <v>102.66</v>
      </c>
      <c r="G93" s="208" t="n">
        <f aca="false">B93*C93</f>
        <v>0</v>
      </c>
      <c r="H93" s="208" t="n">
        <f aca="false">13*B93</f>
        <v>0</v>
      </c>
      <c r="I93" s="209" t="n">
        <f aca="false">G93*F93</f>
        <v>0</v>
      </c>
      <c r="J93" s="208" t="n">
        <f aca="false">(G93*D93)/10</f>
        <v>0</v>
      </c>
      <c r="K93" s="162" t="s">
        <v>66</v>
      </c>
    </row>
    <row r="94" s="214" customFormat="true" ht="15.75" hidden="false" customHeight="false" outlineLevel="0" collapsed="false">
      <c r="A94" s="212" t="s">
        <v>128</v>
      </c>
      <c r="B94" s="220"/>
      <c r="C94" s="206" t="n">
        <v>6</v>
      </c>
      <c r="D94" s="206" t="n">
        <v>2</v>
      </c>
      <c r="E94" s="227" t="n">
        <v>168.2</v>
      </c>
      <c r="F94" s="207" t="n">
        <f aca="true">E94-(E94*INDIRECT(K94))</f>
        <v>168.2</v>
      </c>
      <c r="G94" s="208" t="n">
        <f aca="false">B94*C94</f>
        <v>0</v>
      </c>
      <c r="H94" s="208" t="n">
        <f aca="false">13*B94</f>
        <v>0</v>
      </c>
      <c r="I94" s="209" t="n">
        <f aca="false">G94*F94</f>
        <v>0</v>
      </c>
      <c r="J94" s="208" t="n">
        <f aca="false">(G94*D94)/10</f>
        <v>0</v>
      </c>
      <c r="K94" s="162" t="s">
        <v>66</v>
      </c>
    </row>
    <row r="95" s="214" customFormat="true" ht="15.75" hidden="false" customHeight="false" outlineLevel="0" collapsed="false">
      <c r="A95" s="212" t="s">
        <v>128</v>
      </c>
      <c r="B95" s="220"/>
      <c r="C95" s="206" t="n">
        <v>4</v>
      </c>
      <c r="D95" s="206" t="n">
        <v>3</v>
      </c>
      <c r="E95" s="227" t="n">
        <v>273.18</v>
      </c>
      <c r="F95" s="207" t="n">
        <f aca="true">E95-(E95*INDIRECT(K95))</f>
        <v>273.18</v>
      </c>
      <c r="G95" s="208" t="n">
        <f aca="false">B95*C95</f>
        <v>0</v>
      </c>
      <c r="H95" s="208" t="n">
        <f aca="false">13*B95</f>
        <v>0</v>
      </c>
      <c r="I95" s="209" t="n">
        <f aca="false">G95*F95</f>
        <v>0</v>
      </c>
      <c r="J95" s="208" t="n">
        <f aca="false">(G95*D95)/10</f>
        <v>0</v>
      </c>
      <c r="K95" s="162" t="s">
        <v>66</v>
      </c>
    </row>
    <row r="96" s="214" customFormat="true" ht="15.75" hidden="false" customHeight="false" outlineLevel="0" collapsed="false">
      <c r="A96" s="212" t="s">
        <v>129</v>
      </c>
      <c r="B96" s="220"/>
      <c r="C96" s="206" t="n">
        <v>12</v>
      </c>
      <c r="D96" s="206" t="n">
        <v>0.75</v>
      </c>
      <c r="E96" s="230" t="n">
        <v>91.06</v>
      </c>
      <c r="F96" s="207" t="n">
        <f aca="true">E96-(E96*INDIRECT(K96))</f>
        <v>91.06</v>
      </c>
      <c r="G96" s="208" t="n">
        <f aca="false">B96*C96</f>
        <v>0</v>
      </c>
      <c r="H96" s="208" t="n">
        <f aca="false">16*B96</f>
        <v>0</v>
      </c>
      <c r="I96" s="209" t="n">
        <f aca="false">G96*F96</f>
        <v>0</v>
      </c>
      <c r="J96" s="208" t="n">
        <f aca="false">(G96*D96)/10</f>
        <v>0</v>
      </c>
      <c r="K96" s="162" t="s">
        <v>66</v>
      </c>
    </row>
    <row r="97" s="214" customFormat="true" ht="15.75" hidden="false" customHeight="false" outlineLevel="0" collapsed="false">
      <c r="A97" s="212" t="s">
        <v>129</v>
      </c>
      <c r="B97" s="220"/>
      <c r="C97" s="206" t="n">
        <v>12</v>
      </c>
      <c r="D97" s="206" t="n">
        <v>1</v>
      </c>
      <c r="E97" s="227" t="n">
        <v>102.66</v>
      </c>
      <c r="F97" s="207" t="n">
        <f aca="true">E97-(E97*INDIRECT(K97))</f>
        <v>102.66</v>
      </c>
      <c r="G97" s="208" t="n">
        <f aca="false">B97*C97</f>
        <v>0</v>
      </c>
      <c r="H97" s="208" t="n">
        <f aca="false">13*B97</f>
        <v>0</v>
      </c>
      <c r="I97" s="209" t="n">
        <f aca="false">G97*F97</f>
        <v>0</v>
      </c>
      <c r="J97" s="208" t="n">
        <f aca="false">(G97*D97)/10</f>
        <v>0</v>
      </c>
      <c r="K97" s="162" t="s">
        <v>66</v>
      </c>
    </row>
    <row r="98" s="214" customFormat="true" ht="15.75" hidden="false" customHeight="false" outlineLevel="0" collapsed="false">
      <c r="A98" s="212" t="s">
        <v>129</v>
      </c>
      <c r="B98" s="220"/>
      <c r="C98" s="206" t="n">
        <v>6</v>
      </c>
      <c r="D98" s="206" t="n">
        <v>2</v>
      </c>
      <c r="E98" s="227" t="n">
        <v>168.2</v>
      </c>
      <c r="F98" s="207" t="n">
        <f aca="true">E98-(E98*INDIRECT(K98))</f>
        <v>168.2</v>
      </c>
      <c r="G98" s="208" t="n">
        <f aca="false">B98*C98</f>
        <v>0</v>
      </c>
      <c r="H98" s="208" t="n">
        <f aca="false">13*B98</f>
        <v>0</v>
      </c>
      <c r="I98" s="209" t="n">
        <f aca="false">G98*F98</f>
        <v>0</v>
      </c>
      <c r="J98" s="208" t="n">
        <f aca="false">(G98*D98)/10</f>
        <v>0</v>
      </c>
      <c r="K98" s="162" t="s">
        <v>66</v>
      </c>
    </row>
    <row r="99" s="214" customFormat="true" ht="15.75" hidden="false" customHeight="false" outlineLevel="0" collapsed="false">
      <c r="A99" s="212" t="s">
        <v>129</v>
      </c>
      <c r="B99" s="220"/>
      <c r="C99" s="206" t="n">
        <v>4</v>
      </c>
      <c r="D99" s="206" t="n">
        <v>3</v>
      </c>
      <c r="E99" s="227" t="n">
        <v>273.18</v>
      </c>
      <c r="F99" s="207" t="n">
        <f aca="true">E99-(E99*INDIRECT(K99))</f>
        <v>273.18</v>
      </c>
      <c r="G99" s="208" t="n">
        <f aca="false">B99*C99</f>
        <v>0</v>
      </c>
      <c r="H99" s="208" t="n">
        <f aca="false">13*B99</f>
        <v>0</v>
      </c>
      <c r="I99" s="209" t="n">
        <f aca="false">G99*F99</f>
        <v>0</v>
      </c>
      <c r="J99" s="208" t="n">
        <f aca="false">(G99*D99)/10</f>
        <v>0</v>
      </c>
      <c r="K99" s="162" t="s">
        <v>66</v>
      </c>
    </row>
    <row r="100" s="214" customFormat="true" ht="15" hidden="false" customHeight="false" outlineLevel="0" collapsed="false">
      <c r="A100" s="236" t="s">
        <v>130</v>
      </c>
      <c r="B100" s="237"/>
      <c r="C100" s="236"/>
      <c r="D100" s="236"/>
      <c r="E100" s="236"/>
      <c r="F100" s="238" t="n">
        <f aca="true">E100-(E100*INDIRECT(K100))</f>
        <v>0</v>
      </c>
      <c r="G100" s="236"/>
      <c r="H100" s="236"/>
      <c r="I100" s="236"/>
      <c r="J100" s="236"/>
      <c r="K100" s="162" t="s">
        <v>66</v>
      </c>
    </row>
    <row r="101" s="196" customFormat="true" ht="36.75" hidden="false" customHeight="true" outlineLevel="0" collapsed="false">
      <c r="A101" s="191" t="s">
        <v>131</v>
      </c>
      <c r="B101" s="192"/>
      <c r="C101" s="191"/>
      <c r="D101" s="191"/>
      <c r="E101" s="193"/>
      <c r="F101" s="239" t="n">
        <f aca="true">E101-(E101*INDIRECT(K101))</f>
        <v>0</v>
      </c>
      <c r="G101" s="240"/>
      <c r="H101" s="240"/>
      <c r="I101" s="240"/>
      <c r="J101" s="240"/>
      <c r="K101" s="162" t="s">
        <v>66</v>
      </c>
    </row>
    <row r="102" customFormat="false" ht="17.25" hidden="false" customHeight="true" outlineLevel="0" collapsed="false">
      <c r="A102" s="241" t="s">
        <v>132</v>
      </c>
      <c r="B102" s="192"/>
      <c r="C102" s="242"/>
      <c r="D102" s="242"/>
      <c r="E102" s="243"/>
      <c r="F102" s="244" t="n">
        <f aca="true">E102-(E102*INDIRECT(K102))</f>
        <v>0</v>
      </c>
      <c r="G102" s="245"/>
      <c r="H102" s="245"/>
      <c r="I102" s="246"/>
      <c r="J102" s="245"/>
      <c r="K102" s="162" t="s">
        <v>66</v>
      </c>
    </row>
    <row r="103" s="214" customFormat="true" ht="15.75" hidden="false" customHeight="false" outlineLevel="0" collapsed="false">
      <c r="A103" s="247" t="s">
        <v>133</v>
      </c>
      <c r="B103" s="248"/>
      <c r="C103" s="249" t="n">
        <v>6</v>
      </c>
      <c r="D103" s="249" t="n">
        <v>0.7</v>
      </c>
      <c r="E103" s="250" t="n">
        <v>64.5</v>
      </c>
      <c r="F103" s="251" t="n">
        <f aca="true">E103-(E103*INDIRECT(K103))</f>
        <v>64.5</v>
      </c>
      <c r="G103" s="252" t="n">
        <f aca="false">B103*C103</f>
        <v>0</v>
      </c>
      <c r="H103" s="252" t="n">
        <f aca="false">7.5*B103</f>
        <v>0</v>
      </c>
      <c r="I103" s="253" t="n">
        <f aca="false">G103*F103</f>
        <v>0</v>
      </c>
      <c r="J103" s="252" t="n">
        <f aca="false">(G103*D103)/10</f>
        <v>0</v>
      </c>
      <c r="K103" s="162" t="s">
        <v>66</v>
      </c>
    </row>
    <row r="104" s="214" customFormat="true" ht="15.75" hidden="false" customHeight="false" outlineLevel="0" collapsed="false">
      <c r="A104" s="254" t="s">
        <v>134</v>
      </c>
      <c r="B104" s="248"/>
      <c r="C104" s="249" t="n">
        <v>6</v>
      </c>
      <c r="D104" s="249" t="n">
        <v>0.7</v>
      </c>
      <c r="E104" s="250" t="n">
        <v>64.5</v>
      </c>
      <c r="F104" s="251" t="n">
        <f aca="true">E104-(E104*INDIRECT(K104))</f>
        <v>64.5</v>
      </c>
      <c r="G104" s="252" t="n">
        <f aca="false">B104*C104</f>
        <v>0</v>
      </c>
      <c r="H104" s="252" t="n">
        <f aca="false">7.5*B104</f>
        <v>0</v>
      </c>
      <c r="I104" s="253" t="n">
        <f aca="false">G104*F104</f>
        <v>0</v>
      </c>
      <c r="J104" s="252" t="n">
        <f aca="false">(G104*D104)/10</f>
        <v>0</v>
      </c>
      <c r="K104" s="162" t="s">
        <v>66</v>
      </c>
    </row>
    <row r="105" s="214" customFormat="true" ht="15.75" hidden="false" customHeight="false" outlineLevel="0" collapsed="false">
      <c r="A105" s="255" t="s">
        <v>135</v>
      </c>
      <c r="B105" s="233"/>
      <c r="C105" s="256" t="n">
        <v>6</v>
      </c>
      <c r="D105" s="256" t="n">
        <v>0.7</v>
      </c>
      <c r="E105" s="257" t="n">
        <v>64.5</v>
      </c>
      <c r="F105" s="207" t="n">
        <f aca="true">E105-(E105*INDIRECT(K105))</f>
        <v>64.5</v>
      </c>
      <c r="G105" s="208" t="n">
        <f aca="false">B105*C105</f>
        <v>0</v>
      </c>
      <c r="H105" s="208" t="n">
        <f aca="false">7.5*B105</f>
        <v>0</v>
      </c>
      <c r="I105" s="209" t="n">
        <f aca="false">G105*F105</f>
        <v>0</v>
      </c>
      <c r="J105" s="208" t="n">
        <f aca="false">(G105*D105)/10</f>
        <v>0</v>
      </c>
      <c r="K105" s="162" t="s">
        <v>66</v>
      </c>
    </row>
    <row r="106" s="214" customFormat="true" ht="15.75" hidden="false" customHeight="false" outlineLevel="0" collapsed="false">
      <c r="A106" s="255" t="s">
        <v>136</v>
      </c>
      <c r="B106" s="233"/>
      <c r="C106" s="256" t="n">
        <v>6</v>
      </c>
      <c r="D106" s="256" t="n">
        <v>0.7</v>
      </c>
      <c r="E106" s="257" t="n">
        <v>64.5</v>
      </c>
      <c r="F106" s="207" t="n">
        <f aca="true">E106-(E106*INDIRECT(K106))</f>
        <v>64.5</v>
      </c>
      <c r="G106" s="208" t="n">
        <f aca="false">B106*C106</f>
        <v>0</v>
      </c>
      <c r="H106" s="208" t="n">
        <f aca="false">7.5*B106</f>
        <v>0</v>
      </c>
      <c r="I106" s="209" t="n">
        <f aca="false">G106*F106</f>
        <v>0</v>
      </c>
      <c r="J106" s="208" t="n">
        <f aca="false">(G106*D106)/10</f>
        <v>0</v>
      </c>
      <c r="K106" s="162" t="s">
        <v>66</v>
      </c>
    </row>
    <row r="107" s="214" customFormat="true" ht="15.75" hidden="false" customHeight="false" outlineLevel="0" collapsed="false">
      <c r="A107" s="255" t="s">
        <v>137</v>
      </c>
      <c r="B107" s="233"/>
      <c r="C107" s="256" t="n">
        <v>6</v>
      </c>
      <c r="D107" s="256" t="n">
        <v>0.7</v>
      </c>
      <c r="E107" s="257" t="n">
        <v>64.5</v>
      </c>
      <c r="F107" s="207" t="n">
        <f aca="true">E107-(E107*INDIRECT(K107))</f>
        <v>64.5</v>
      </c>
      <c r="G107" s="208" t="n">
        <f aca="false">B107*C107</f>
        <v>0</v>
      </c>
      <c r="H107" s="208" t="n">
        <f aca="false">7.5*B107</f>
        <v>0</v>
      </c>
      <c r="I107" s="209" t="n">
        <f aca="false">G107*F107</f>
        <v>0</v>
      </c>
      <c r="J107" s="208" t="n">
        <f aca="false">(G107*D107)/10</f>
        <v>0</v>
      </c>
      <c r="K107" s="162" t="s">
        <v>66</v>
      </c>
    </row>
    <row r="108" s="214" customFormat="true" ht="15.75" hidden="false" customHeight="false" outlineLevel="0" collapsed="false">
      <c r="A108" s="255" t="s">
        <v>138</v>
      </c>
      <c r="B108" s="233"/>
      <c r="C108" s="256" t="n">
        <v>6</v>
      </c>
      <c r="D108" s="256" t="n">
        <v>0.7</v>
      </c>
      <c r="E108" s="257" t="n">
        <v>64.5</v>
      </c>
      <c r="F108" s="207" t="n">
        <f aca="true">E108-(E108*INDIRECT(K108))</f>
        <v>64.5</v>
      </c>
      <c r="G108" s="208" t="n">
        <f aca="false">B108*C108</f>
        <v>0</v>
      </c>
      <c r="H108" s="208" t="n">
        <f aca="false">7.5*B108</f>
        <v>0</v>
      </c>
      <c r="I108" s="209" t="n">
        <f aca="false">G108*F108</f>
        <v>0</v>
      </c>
      <c r="J108" s="208" t="n">
        <f aca="false">(G108*D108)/10</f>
        <v>0</v>
      </c>
      <c r="K108" s="162" t="s">
        <v>66</v>
      </c>
    </row>
    <row r="109" s="214" customFormat="true" ht="15.75" hidden="false" customHeight="false" outlineLevel="0" collapsed="false">
      <c r="A109" s="255" t="s">
        <v>139</v>
      </c>
      <c r="B109" s="233"/>
      <c r="C109" s="256" t="n">
        <v>6</v>
      </c>
      <c r="D109" s="256" t="n">
        <v>0.7</v>
      </c>
      <c r="E109" s="257" t="n">
        <v>64.5</v>
      </c>
      <c r="F109" s="207" t="n">
        <f aca="true">E109-(E109*INDIRECT(K109))</f>
        <v>64.5</v>
      </c>
      <c r="G109" s="208" t="n">
        <f aca="false">B109*C109</f>
        <v>0</v>
      </c>
      <c r="H109" s="208" t="n">
        <f aca="false">7.5*B109</f>
        <v>0</v>
      </c>
      <c r="I109" s="209" t="n">
        <f aca="false">G109*F109</f>
        <v>0</v>
      </c>
      <c r="J109" s="208" t="n">
        <f aca="false">(G109*D109)/10</f>
        <v>0</v>
      </c>
      <c r="K109" s="162" t="s">
        <v>66</v>
      </c>
    </row>
    <row r="110" s="214" customFormat="true" ht="15.75" hidden="false" customHeight="false" outlineLevel="0" collapsed="false">
      <c r="A110" s="255" t="s">
        <v>140</v>
      </c>
      <c r="B110" s="233"/>
      <c r="C110" s="256" t="n">
        <v>6</v>
      </c>
      <c r="D110" s="256" t="n">
        <v>0.7</v>
      </c>
      <c r="E110" s="257" t="n">
        <v>64.5</v>
      </c>
      <c r="F110" s="207" t="n">
        <f aca="true">E110-(E110*INDIRECT(K110))</f>
        <v>64.5</v>
      </c>
      <c r="G110" s="208" t="n">
        <f aca="false">B110*C110</f>
        <v>0</v>
      </c>
      <c r="H110" s="208" t="n">
        <f aca="false">7.5*B110</f>
        <v>0</v>
      </c>
      <c r="I110" s="209" t="n">
        <f aca="false">G110*F110</f>
        <v>0</v>
      </c>
      <c r="J110" s="208" t="n">
        <f aca="false">(G110*D110)/10</f>
        <v>0</v>
      </c>
      <c r="K110" s="162" t="s">
        <v>66</v>
      </c>
    </row>
    <row r="111" s="214" customFormat="true" ht="15.75" hidden="false" customHeight="false" outlineLevel="0" collapsed="false">
      <c r="A111" s="255" t="s">
        <v>141</v>
      </c>
      <c r="B111" s="233"/>
      <c r="C111" s="256" t="n">
        <v>6</v>
      </c>
      <c r="D111" s="256" t="n">
        <v>0.7</v>
      </c>
      <c r="E111" s="257" t="n">
        <v>64.5</v>
      </c>
      <c r="F111" s="207" t="n">
        <f aca="true">E111-(E111*INDIRECT(K111))</f>
        <v>64.5</v>
      </c>
      <c r="G111" s="208" t="n">
        <f aca="false">B111*C111</f>
        <v>0</v>
      </c>
      <c r="H111" s="208" t="n">
        <f aca="false">7.5*B111</f>
        <v>0</v>
      </c>
      <c r="I111" s="209" t="n">
        <f aca="false">G111*F111</f>
        <v>0</v>
      </c>
      <c r="J111" s="208" t="n">
        <f aca="false">(G111*D111)/10</f>
        <v>0</v>
      </c>
      <c r="K111" s="162" t="s">
        <v>66</v>
      </c>
    </row>
    <row r="112" s="214" customFormat="true" ht="15.75" hidden="false" customHeight="false" outlineLevel="0" collapsed="false">
      <c r="A112" s="258" t="s">
        <v>142</v>
      </c>
      <c r="B112" s="248"/>
      <c r="C112" s="249" t="n">
        <v>6</v>
      </c>
      <c r="D112" s="249" t="n">
        <v>0.7</v>
      </c>
      <c r="E112" s="250" t="n">
        <v>92.75</v>
      </c>
      <c r="F112" s="251" t="n">
        <f aca="true">E112-(E112*INDIRECT(K112))</f>
        <v>92.75</v>
      </c>
      <c r="G112" s="252" t="n">
        <f aca="false">B112*C112</f>
        <v>0</v>
      </c>
      <c r="H112" s="252" t="n">
        <f aca="false">7.5*B112</f>
        <v>0</v>
      </c>
      <c r="I112" s="253" t="n">
        <f aca="false">G112*F112</f>
        <v>0</v>
      </c>
      <c r="J112" s="252" t="n">
        <f aca="false">(G112*D112)/10</f>
        <v>0</v>
      </c>
      <c r="K112" s="162" t="s">
        <v>66</v>
      </c>
    </row>
    <row r="113" s="214" customFormat="true" ht="15.75" hidden="false" customHeight="false" outlineLevel="0" collapsed="false">
      <c r="A113" s="258" t="s">
        <v>143</v>
      </c>
      <c r="B113" s="248"/>
      <c r="C113" s="249" t="n">
        <v>6</v>
      </c>
      <c r="D113" s="249" t="n">
        <v>0.7</v>
      </c>
      <c r="E113" s="250" t="n">
        <v>92.75</v>
      </c>
      <c r="F113" s="251" t="n">
        <f aca="true">E113-(E113*INDIRECT(K113))</f>
        <v>92.75</v>
      </c>
      <c r="G113" s="252" t="n">
        <f aca="false">B113*C113</f>
        <v>0</v>
      </c>
      <c r="H113" s="252" t="n">
        <f aca="false">7.5*B113</f>
        <v>0</v>
      </c>
      <c r="I113" s="253" t="n">
        <f aca="false">G113*F113</f>
        <v>0</v>
      </c>
      <c r="J113" s="252" t="n">
        <f aca="false">(G113*D113)/10</f>
        <v>0</v>
      </c>
      <c r="K113" s="162" t="s">
        <v>66</v>
      </c>
    </row>
    <row r="114" s="214" customFormat="true" ht="15.75" hidden="false" customHeight="false" outlineLevel="0" collapsed="false">
      <c r="A114" s="259" t="s">
        <v>144</v>
      </c>
      <c r="B114" s="233"/>
      <c r="C114" s="256" t="n">
        <v>6</v>
      </c>
      <c r="D114" s="256" t="n">
        <v>0.7</v>
      </c>
      <c r="E114" s="257" t="n">
        <v>92.75</v>
      </c>
      <c r="F114" s="207" t="n">
        <f aca="true">E114-(E114*INDIRECT(K114))</f>
        <v>92.75</v>
      </c>
      <c r="G114" s="208" t="n">
        <f aca="false">B114*C114</f>
        <v>0</v>
      </c>
      <c r="H114" s="208" t="n">
        <f aca="false">7.5*B114</f>
        <v>0</v>
      </c>
      <c r="I114" s="209" t="n">
        <f aca="false">G114*F114</f>
        <v>0</v>
      </c>
      <c r="J114" s="208" t="n">
        <f aca="false">(G114*D114)/10</f>
        <v>0</v>
      </c>
      <c r="K114" s="162" t="s">
        <v>66</v>
      </c>
    </row>
    <row r="115" s="214" customFormat="true" ht="15.75" hidden="false" customHeight="false" outlineLevel="0" collapsed="false">
      <c r="A115" s="254" t="s">
        <v>145</v>
      </c>
      <c r="B115" s="248"/>
      <c r="C115" s="249" t="n">
        <v>6</v>
      </c>
      <c r="D115" s="249" t="n">
        <v>0.7</v>
      </c>
      <c r="E115" s="250" t="n">
        <v>92.75</v>
      </c>
      <c r="F115" s="251" t="n">
        <f aca="true">E115-(E115*INDIRECT(K115))</f>
        <v>92.75</v>
      </c>
      <c r="G115" s="252" t="n">
        <f aca="false">B115*C115</f>
        <v>0</v>
      </c>
      <c r="H115" s="252" t="n">
        <f aca="false">7.5*B115</f>
        <v>0</v>
      </c>
      <c r="I115" s="253" t="n">
        <f aca="false">G115*F115</f>
        <v>0</v>
      </c>
      <c r="J115" s="252" t="n">
        <f aca="false">(G115*D115)/10</f>
        <v>0</v>
      </c>
      <c r="K115" s="162" t="s">
        <v>66</v>
      </c>
    </row>
    <row r="116" s="214" customFormat="true" ht="15.75" hidden="false" customHeight="false" outlineLevel="0" collapsed="false">
      <c r="A116" s="260" t="s">
        <v>146</v>
      </c>
      <c r="B116" s="233"/>
      <c r="C116" s="256" t="n">
        <v>6</v>
      </c>
      <c r="D116" s="256" t="n">
        <v>3</v>
      </c>
      <c r="E116" s="261" t="n">
        <v>221.17</v>
      </c>
      <c r="F116" s="207" t="n">
        <f aca="true">E116-(E116*INDIRECT(K116))</f>
        <v>221.17</v>
      </c>
      <c r="G116" s="208" t="n">
        <f aca="false">B116*C116</f>
        <v>0</v>
      </c>
      <c r="H116" s="208" t="n">
        <f aca="false">18.8*B116</f>
        <v>0</v>
      </c>
      <c r="I116" s="209" t="n">
        <f aca="false">G116*F116</f>
        <v>0</v>
      </c>
      <c r="J116" s="208" t="n">
        <f aca="false">(G116*D116)/10</f>
        <v>0</v>
      </c>
      <c r="K116" s="162" t="s">
        <v>66</v>
      </c>
    </row>
    <row r="117" s="214" customFormat="true" ht="15.75" hidden="false" customHeight="false" outlineLevel="0" collapsed="false">
      <c r="A117" s="260" t="s">
        <v>147</v>
      </c>
      <c r="B117" s="233"/>
      <c r="C117" s="256" t="n">
        <v>6</v>
      </c>
      <c r="D117" s="256" t="n">
        <v>3</v>
      </c>
      <c r="E117" s="261" t="n">
        <v>221.17</v>
      </c>
      <c r="F117" s="207" t="n">
        <f aca="true">E117-(E117*INDIRECT(K117))</f>
        <v>221.17</v>
      </c>
      <c r="G117" s="208" t="n">
        <f aca="false">B117*C117</f>
        <v>0</v>
      </c>
      <c r="H117" s="208" t="n">
        <f aca="false">18.8*B117</f>
        <v>0</v>
      </c>
      <c r="I117" s="209" t="n">
        <f aca="false">G117*F117</f>
        <v>0</v>
      </c>
      <c r="J117" s="208" t="n">
        <f aca="false">(G117*D117)/10</f>
        <v>0</v>
      </c>
      <c r="K117" s="162" t="s">
        <v>66</v>
      </c>
    </row>
    <row r="118" s="214" customFormat="true" ht="15.75" hidden="false" customHeight="false" outlineLevel="0" collapsed="false">
      <c r="A118" s="260" t="s">
        <v>148</v>
      </c>
      <c r="B118" s="233"/>
      <c r="C118" s="256" t="n">
        <v>6</v>
      </c>
      <c r="D118" s="256" t="n">
        <v>3</v>
      </c>
      <c r="E118" s="261" t="n">
        <v>221.17</v>
      </c>
      <c r="F118" s="207" t="n">
        <f aca="true">E118-(E118*INDIRECT(K118))</f>
        <v>221.17</v>
      </c>
      <c r="G118" s="208" t="n">
        <f aca="false">B118*C118</f>
        <v>0</v>
      </c>
      <c r="H118" s="208" t="n">
        <f aca="false">18.8*B118</f>
        <v>0</v>
      </c>
      <c r="I118" s="209" t="n">
        <f aca="false">G118*F118</f>
        <v>0</v>
      </c>
      <c r="J118" s="208" t="n">
        <f aca="false">(G118*D118)/10</f>
        <v>0</v>
      </c>
      <c r="K118" s="162" t="s">
        <v>66</v>
      </c>
    </row>
    <row r="119" s="214" customFormat="true" ht="15.75" hidden="false" customHeight="false" outlineLevel="0" collapsed="false">
      <c r="A119" s="260" t="s">
        <v>149</v>
      </c>
      <c r="B119" s="233"/>
      <c r="C119" s="256" t="n">
        <v>6</v>
      </c>
      <c r="D119" s="256" t="n">
        <v>3</v>
      </c>
      <c r="E119" s="261" t="n">
        <v>227.17</v>
      </c>
      <c r="F119" s="207" t="n">
        <f aca="true">E119-(E119*INDIRECT(K119))</f>
        <v>227.17</v>
      </c>
      <c r="G119" s="208" t="n">
        <f aca="false">B119*C119</f>
        <v>0</v>
      </c>
      <c r="H119" s="208" t="n">
        <f aca="false">18.8*B119</f>
        <v>0</v>
      </c>
      <c r="I119" s="209" t="n">
        <f aca="false">G119*F119</f>
        <v>0</v>
      </c>
      <c r="J119" s="208" t="n">
        <f aca="false">(G119*D119)/10</f>
        <v>0</v>
      </c>
      <c r="K119" s="162" t="s">
        <v>66</v>
      </c>
    </row>
    <row r="120" s="214" customFormat="true" ht="15.75" hidden="false" customHeight="false" outlineLevel="0" collapsed="false">
      <c r="A120" s="262" t="s">
        <v>150</v>
      </c>
      <c r="B120" s="248"/>
      <c r="C120" s="249" t="n">
        <v>6</v>
      </c>
      <c r="D120" s="249" t="n">
        <v>3</v>
      </c>
      <c r="E120" s="263" t="n">
        <v>221.17</v>
      </c>
      <c r="F120" s="251" t="n">
        <f aca="true">E120-(E120*INDIRECT(K120))</f>
        <v>221.17</v>
      </c>
      <c r="G120" s="252" t="n">
        <f aca="false">B120*C120</f>
        <v>0</v>
      </c>
      <c r="H120" s="252" t="n">
        <f aca="false">18.8*B120</f>
        <v>0</v>
      </c>
      <c r="I120" s="253" t="n">
        <f aca="false">G120*F120</f>
        <v>0</v>
      </c>
      <c r="J120" s="252" t="n">
        <f aca="false">(G120*D120)/10</f>
        <v>0</v>
      </c>
      <c r="K120" s="162" t="s">
        <v>66</v>
      </c>
    </row>
    <row r="121" s="214" customFormat="true" ht="15.75" hidden="false" customHeight="false" outlineLevel="0" collapsed="false">
      <c r="A121" s="262" t="s">
        <v>151</v>
      </c>
      <c r="B121" s="248"/>
      <c r="C121" s="249" t="n">
        <v>6</v>
      </c>
      <c r="D121" s="249" t="n">
        <v>3</v>
      </c>
      <c r="E121" s="263" t="n">
        <v>221.17</v>
      </c>
      <c r="F121" s="251" t="n">
        <f aca="true">E121-(E121*INDIRECT(K121))</f>
        <v>221.17</v>
      </c>
      <c r="G121" s="252" t="n">
        <f aca="false">B121*C121</f>
        <v>0</v>
      </c>
      <c r="H121" s="252" t="n">
        <f aca="false">18.8*B121</f>
        <v>0</v>
      </c>
      <c r="I121" s="253" t="n">
        <f aca="false">G121*F121</f>
        <v>0</v>
      </c>
      <c r="J121" s="252" t="n">
        <f aca="false">(G121*D121)/10</f>
        <v>0</v>
      </c>
      <c r="K121" s="162" t="s">
        <v>66</v>
      </c>
    </row>
    <row r="122" s="214" customFormat="true" ht="15.75" hidden="false" customHeight="false" outlineLevel="0" collapsed="false">
      <c r="A122" s="264" t="s">
        <v>152</v>
      </c>
      <c r="B122" s="192"/>
      <c r="C122" s="265"/>
      <c r="D122" s="265"/>
      <c r="E122" s="261"/>
      <c r="F122" s="207" t="n">
        <f aca="true">E122-(E122*INDIRECT(K122))</f>
        <v>0</v>
      </c>
      <c r="G122" s="208"/>
      <c r="H122" s="208"/>
      <c r="I122" s="209"/>
      <c r="J122" s="208"/>
      <c r="K122" s="162" t="s">
        <v>66</v>
      </c>
    </row>
    <row r="123" s="214" customFormat="true" ht="15.75" hidden="false" customHeight="false" outlineLevel="0" collapsed="false">
      <c r="A123" s="259" t="s">
        <v>153</v>
      </c>
      <c r="B123" s="233"/>
      <c r="C123" s="256" t="n">
        <v>12</v>
      </c>
      <c r="D123" s="256" t="n">
        <v>1</v>
      </c>
      <c r="E123" s="257" t="n">
        <v>54.06</v>
      </c>
      <c r="F123" s="207" t="n">
        <f aca="true">E123-(E123*INDIRECT(K123))</f>
        <v>54.06</v>
      </c>
      <c r="G123" s="208" t="n">
        <f aca="false">B123*C123</f>
        <v>0</v>
      </c>
      <c r="H123" s="208" t="n">
        <f aca="false">12.8*B123</f>
        <v>0</v>
      </c>
      <c r="I123" s="209" t="n">
        <f aca="false">G123*F123</f>
        <v>0</v>
      </c>
      <c r="J123" s="208" t="n">
        <f aca="false">(G123*D123)/10</f>
        <v>0</v>
      </c>
      <c r="K123" s="162" t="s">
        <v>66</v>
      </c>
    </row>
    <row r="124" s="214" customFormat="true" ht="15.75" hidden="false" customHeight="false" outlineLevel="0" collapsed="false">
      <c r="A124" s="259" t="s">
        <v>154</v>
      </c>
      <c r="B124" s="233"/>
      <c r="C124" s="256" t="n">
        <v>12</v>
      </c>
      <c r="D124" s="256" t="n">
        <v>1</v>
      </c>
      <c r="E124" s="257" t="n">
        <v>54.06</v>
      </c>
      <c r="F124" s="207" t="n">
        <f aca="true">E124-(E124*INDIRECT(K124))</f>
        <v>54.06</v>
      </c>
      <c r="G124" s="208" t="n">
        <f aca="false">B124*C124</f>
        <v>0</v>
      </c>
      <c r="H124" s="208" t="n">
        <f aca="false">12.8*B124</f>
        <v>0</v>
      </c>
      <c r="I124" s="209" t="n">
        <f aca="false">G124*F124</f>
        <v>0</v>
      </c>
      <c r="J124" s="208" t="n">
        <f aca="false">(G124*D124)/10</f>
        <v>0</v>
      </c>
      <c r="K124" s="162" t="s">
        <v>66</v>
      </c>
    </row>
    <row r="125" s="214" customFormat="true" ht="15.75" hidden="false" customHeight="false" outlineLevel="0" collapsed="false">
      <c r="A125" s="259" t="s">
        <v>155</v>
      </c>
      <c r="B125" s="233"/>
      <c r="C125" s="256" t="n">
        <v>12</v>
      </c>
      <c r="D125" s="256" t="n">
        <v>1</v>
      </c>
      <c r="E125" s="257" t="n">
        <v>54.06</v>
      </c>
      <c r="F125" s="207" t="n">
        <f aca="true">E125-(E125*INDIRECT(K125))</f>
        <v>54.06</v>
      </c>
      <c r="G125" s="208" t="n">
        <f aca="false">B125*C125</f>
        <v>0</v>
      </c>
      <c r="H125" s="208" t="n">
        <f aca="false">12.8*B125</f>
        <v>0</v>
      </c>
      <c r="I125" s="209" t="n">
        <f aca="false">G125*F125</f>
        <v>0</v>
      </c>
      <c r="J125" s="208" t="n">
        <f aca="false">(G125*D125)/10</f>
        <v>0</v>
      </c>
      <c r="K125" s="162" t="s">
        <v>66</v>
      </c>
    </row>
    <row r="126" s="214" customFormat="true" ht="15.75" hidden="false" customHeight="false" outlineLevel="0" collapsed="false">
      <c r="A126" s="259" t="s">
        <v>156</v>
      </c>
      <c r="B126" s="233"/>
      <c r="C126" s="256" t="n">
        <v>12</v>
      </c>
      <c r="D126" s="256" t="n">
        <v>1</v>
      </c>
      <c r="E126" s="257" t="n">
        <v>54.06</v>
      </c>
      <c r="F126" s="207" t="n">
        <f aca="true">E126-(E126*INDIRECT(K126))</f>
        <v>54.06</v>
      </c>
      <c r="G126" s="208" t="n">
        <f aca="false">B126*C126</f>
        <v>0</v>
      </c>
      <c r="H126" s="208" t="n">
        <f aca="false">12.8*B126</f>
        <v>0</v>
      </c>
      <c r="I126" s="209" t="n">
        <f aca="false">G126*F126</f>
        <v>0</v>
      </c>
      <c r="J126" s="208" t="n">
        <f aca="false">(G126*D126)/10</f>
        <v>0</v>
      </c>
      <c r="K126" s="162" t="s">
        <v>66</v>
      </c>
    </row>
    <row r="127" s="214" customFormat="true" ht="15.75" hidden="false" customHeight="false" outlineLevel="0" collapsed="false">
      <c r="A127" s="259" t="s">
        <v>157</v>
      </c>
      <c r="B127" s="233"/>
      <c r="C127" s="256" t="n">
        <v>12</v>
      </c>
      <c r="D127" s="256" t="n">
        <v>1</v>
      </c>
      <c r="E127" s="257" t="n">
        <v>54.06</v>
      </c>
      <c r="F127" s="207" t="n">
        <f aca="true">E127-(E127*INDIRECT(K127))</f>
        <v>54.06</v>
      </c>
      <c r="G127" s="208" t="n">
        <f aca="false">B127*C127</f>
        <v>0</v>
      </c>
      <c r="H127" s="208" t="n">
        <f aca="false">12.8*B127</f>
        <v>0</v>
      </c>
      <c r="I127" s="209" t="n">
        <f aca="false">G127*F127</f>
        <v>0</v>
      </c>
      <c r="J127" s="208" t="n">
        <f aca="false">(G127*D127)/10</f>
        <v>0</v>
      </c>
      <c r="K127" s="162" t="s">
        <v>66</v>
      </c>
    </row>
    <row r="128" s="214" customFormat="true" ht="15.75" hidden="false" customHeight="false" outlineLevel="0" collapsed="false">
      <c r="A128" s="259" t="s">
        <v>158</v>
      </c>
      <c r="B128" s="233"/>
      <c r="C128" s="256" t="n">
        <v>12</v>
      </c>
      <c r="D128" s="256" t="n">
        <v>1</v>
      </c>
      <c r="E128" s="257" t="n">
        <v>54.06</v>
      </c>
      <c r="F128" s="207" t="n">
        <f aca="true">E128-(E128*INDIRECT(K128))</f>
        <v>54.06</v>
      </c>
      <c r="G128" s="208" t="n">
        <f aca="false">B128*C128</f>
        <v>0</v>
      </c>
      <c r="H128" s="208" t="n">
        <f aca="false">12.8*B128</f>
        <v>0</v>
      </c>
      <c r="I128" s="209" t="n">
        <f aca="false">G128*F128</f>
        <v>0</v>
      </c>
      <c r="J128" s="208" t="n">
        <f aca="false">(G128*D128)/10</f>
        <v>0</v>
      </c>
      <c r="K128" s="162" t="s">
        <v>66</v>
      </c>
    </row>
    <row r="129" s="214" customFormat="true" ht="15.75" hidden="false" customHeight="false" outlineLevel="0" collapsed="false">
      <c r="A129" s="259" t="s">
        <v>159</v>
      </c>
      <c r="B129" s="233"/>
      <c r="C129" s="256" t="n">
        <v>12</v>
      </c>
      <c r="D129" s="256" t="n">
        <v>1</v>
      </c>
      <c r="E129" s="257" t="n">
        <v>54.06</v>
      </c>
      <c r="F129" s="207" t="n">
        <f aca="true">E129-(E129*INDIRECT(K129))</f>
        <v>54.06</v>
      </c>
      <c r="G129" s="208" t="n">
        <f aca="false">B129*C129</f>
        <v>0</v>
      </c>
      <c r="H129" s="208" t="n">
        <f aca="false">12.8*B129</f>
        <v>0</v>
      </c>
      <c r="I129" s="209" t="n">
        <f aca="false">G129*F129</f>
        <v>0</v>
      </c>
      <c r="J129" s="208" t="n">
        <f aca="false">(G129*D129)/10</f>
        <v>0</v>
      </c>
      <c r="K129" s="162" t="s">
        <v>66</v>
      </c>
    </row>
    <row r="130" s="214" customFormat="true" ht="15.75" hidden="false" customHeight="false" outlineLevel="0" collapsed="false">
      <c r="A130" s="259" t="s">
        <v>160</v>
      </c>
      <c r="B130" s="233"/>
      <c r="C130" s="256" t="n">
        <v>12</v>
      </c>
      <c r="D130" s="256" t="n">
        <v>1</v>
      </c>
      <c r="E130" s="257" t="n">
        <v>54.06</v>
      </c>
      <c r="F130" s="207" t="n">
        <f aca="true">E130-(E130*INDIRECT(K130))</f>
        <v>54.06</v>
      </c>
      <c r="G130" s="208" t="n">
        <f aca="false">B130*C130</f>
        <v>0</v>
      </c>
      <c r="H130" s="208" t="n">
        <f aca="false">12.8*B130</f>
        <v>0</v>
      </c>
      <c r="I130" s="209" t="n">
        <f aca="false">G130*F130</f>
        <v>0</v>
      </c>
      <c r="J130" s="208" t="n">
        <f aca="false">(G130*D130)/10</f>
        <v>0</v>
      </c>
      <c r="K130" s="162" t="s">
        <v>66</v>
      </c>
    </row>
    <row r="131" s="214" customFormat="true" ht="15.75" hidden="false" customHeight="false" outlineLevel="0" collapsed="false">
      <c r="A131" s="259" t="s">
        <v>161</v>
      </c>
      <c r="B131" s="233"/>
      <c r="C131" s="256" t="n">
        <v>6</v>
      </c>
      <c r="D131" s="256" t="n">
        <v>1</v>
      </c>
      <c r="E131" s="257" t="n">
        <v>105.3</v>
      </c>
      <c r="F131" s="207" t="n">
        <f aca="true">E131-(E131*INDIRECT(K131))</f>
        <v>105.3</v>
      </c>
      <c r="G131" s="208" t="n">
        <f aca="false">B131*C131</f>
        <v>0</v>
      </c>
      <c r="H131" s="208" t="n">
        <f aca="false">10*B131</f>
        <v>0</v>
      </c>
      <c r="I131" s="209" t="n">
        <f aca="false">G131*F131</f>
        <v>0</v>
      </c>
      <c r="J131" s="208" t="n">
        <f aca="false">(G131*D131)/10</f>
        <v>0</v>
      </c>
      <c r="K131" s="162" t="s">
        <v>66</v>
      </c>
    </row>
    <row r="132" s="214" customFormat="true" ht="15.75" hidden="false" customHeight="false" outlineLevel="0" collapsed="false">
      <c r="A132" s="264" t="s">
        <v>162</v>
      </c>
      <c r="B132" s="192"/>
      <c r="C132" s="265"/>
      <c r="D132" s="265"/>
      <c r="E132" s="257"/>
      <c r="F132" s="207" t="n">
        <f aca="true">E132-(E132*INDIRECT(K132))</f>
        <v>0</v>
      </c>
      <c r="G132" s="208"/>
      <c r="H132" s="208"/>
      <c r="I132" s="209"/>
      <c r="J132" s="208"/>
      <c r="K132" s="162" t="s">
        <v>66</v>
      </c>
    </row>
    <row r="133" s="214" customFormat="true" ht="31.5" hidden="false" customHeight="false" outlineLevel="0" collapsed="false">
      <c r="A133" s="259" t="s">
        <v>163</v>
      </c>
      <c r="B133" s="233"/>
      <c r="C133" s="256" t="n">
        <v>12</v>
      </c>
      <c r="D133" s="256" t="n">
        <v>1</v>
      </c>
      <c r="E133" s="257" t="n">
        <v>54.06</v>
      </c>
      <c r="F133" s="207" t="n">
        <f aca="true">E133-(E133*INDIRECT(K133))</f>
        <v>54.06</v>
      </c>
      <c r="G133" s="208" t="n">
        <f aca="false">B133*C133</f>
        <v>0</v>
      </c>
      <c r="H133" s="208" t="n">
        <f aca="false">12.8*B133</f>
        <v>0</v>
      </c>
      <c r="I133" s="209" t="n">
        <f aca="false">G133*F133</f>
        <v>0</v>
      </c>
      <c r="J133" s="208" t="n">
        <f aca="false">(G133*D133)/10</f>
        <v>0</v>
      </c>
      <c r="K133" s="162" t="s">
        <v>66</v>
      </c>
    </row>
    <row r="134" s="214" customFormat="true" ht="31.5" hidden="false" customHeight="false" outlineLevel="0" collapsed="false">
      <c r="A134" s="259" t="s">
        <v>164</v>
      </c>
      <c r="B134" s="233"/>
      <c r="C134" s="256" t="n">
        <v>12</v>
      </c>
      <c r="D134" s="256" t="n">
        <v>1</v>
      </c>
      <c r="E134" s="257" t="n">
        <v>54.06</v>
      </c>
      <c r="F134" s="207" t="n">
        <f aca="true">E134-(E134*INDIRECT(K134))</f>
        <v>54.06</v>
      </c>
      <c r="G134" s="208" t="n">
        <f aca="false">B134*C134</f>
        <v>0</v>
      </c>
      <c r="H134" s="208" t="n">
        <f aca="false">12.8*B134</f>
        <v>0</v>
      </c>
      <c r="I134" s="209" t="n">
        <f aca="false">G134*F134</f>
        <v>0</v>
      </c>
      <c r="J134" s="208" t="n">
        <f aca="false">(G134*D134)/10</f>
        <v>0</v>
      </c>
      <c r="K134" s="162" t="s">
        <v>66</v>
      </c>
    </row>
    <row r="135" s="214" customFormat="true" ht="15.75" hidden="false" customHeight="false" outlineLevel="0" collapsed="false">
      <c r="A135" s="259" t="s">
        <v>165</v>
      </c>
      <c r="B135" s="233"/>
      <c r="C135" s="256" t="n">
        <v>12</v>
      </c>
      <c r="D135" s="256" t="n">
        <v>1</v>
      </c>
      <c r="E135" s="257" t="n">
        <v>54.06</v>
      </c>
      <c r="F135" s="207" t="n">
        <f aca="true">E135-(E135*INDIRECT(K135))</f>
        <v>54.06</v>
      </c>
      <c r="G135" s="208" t="n">
        <f aca="false">B135*C135</f>
        <v>0</v>
      </c>
      <c r="H135" s="208" t="n">
        <f aca="false">12.8*B135</f>
        <v>0</v>
      </c>
      <c r="I135" s="209" t="n">
        <f aca="false">G135*F135</f>
        <v>0</v>
      </c>
      <c r="J135" s="208" t="n">
        <f aca="false">(G135*D135)/10</f>
        <v>0</v>
      </c>
      <c r="K135" s="162" t="s">
        <v>66</v>
      </c>
    </row>
    <row r="136" s="214" customFormat="true" ht="31.5" hidden="false" customHeight="false" outlineLevel="0" collapsed="false">
      <c r="A136" s="259" t="s">
        <v>166</v>
      </c>
      <c r="B136" s="233"/>
      <c r="C136" s="256" t="n">
        <v>12</v>
      </c>
      <c r="D136" s="256" t="n">
        <v>1</v>
      </c>
      <c r="E136" s="257" t="n">
        <v>54.06</v>
      </c>
      <c r="F136" s="207" t="n">
        <f aca="true">E136-(E136*INDIRECT(K136))</f>
        <v>54.06</v>
      </c>
      <c r="G136" s="208" t="n">
        <f aca="false">B136*C136</f>
        <v>0</v>
      </c>
      <c r="H136" s="208" t="n">
        <f aca="false">12.8*B136</f>
        <v>0</v>
      </c>
      <c r="I136" s="209" t="n">
        <f aca="false">G136*F136</f>
        <v>0</v>
      </c>
      <c r="J136" s="208" t="n">
        <f aca="false">(G136*D136)/10</f>
        <v>0</v>
      </c>
      <c r="K136" s="162" t="s">
        <v>66</v>
      </c>
    </row>
    <row r="137" s="214" customFormat="true" ht="31.5" hidden="false" customHeight="false" outlineLevel="0" collapsed="false">
      <c r="A137" s="259" t="s">
        <v>163</v>
      </c>
      <c r="B137" s="233"/>
      <c r="C137" s="256" t="n">
        <v>6</v>
      </c>
      <c r="D137" s="256" t="n">
        <v>2</v>
      </c>
      <c r="E137" s="257" t="n">
        <v>121.9</v>
      </c>
      <c r="F137" s="207" t="n">
        <f aca="true">E137-(E137*INDIRECT(K137))</f>
        <v>121.9</v>
      </c>
      <c r="G137" s="208" t="n">
        <f aca="false">B137*C137</f>
        <v>0</v>
      </c>
      <c r="H137" s="208" t="n">
        <f aca="false">13.3*B137</f>
        <v>0</v>
      </c>
      <c r="I137" s="209" t="n">
        <f aca="false">G137*F137</f>
        <v>0</v>
      </c>
      <c r="J137" s="208" t="n">
        <f aca="false">(G137*D137)/10</f>
        <v>0</v>
      </c>
      <c r="K137" s="162" t="s">
        <v>66</v>
      </c>
    </row>
    <row r="138" s="214" customFormat="true" ht="31.5" hidden="false" customHeight="false" outlineLevel="0" collapsed="false">
      <c r="A138" s="259" t="s">
        <v>164</v>
      </c>
      <c r="B138" s="233"/>
      <c r="C138" s="256" t="n">
        <v>6</v>
      </c>
      <c r="D138" s="256" t="n">
        <v>2</v>
      </c>
      <c r="E138" s="257" t="n">
        <v>121.9</v>
      </c>
      <c r="F138" s="207" t="n">
        <f aca="true">E138-(E138*INDIRECT(K138))</f>
        <v>121.9</v>
      </c>
      <c r="G138" s="208" t="n">
        <f aca="false">B138*C138</f>
        <v>0</v>
      </c>
      <c r="H138" s="208" t="n">
        <f aca="false">13.3*B138</f>
        <v>0</v>
      </c>
      <c r="I138" s="209" t="n">
        <f aca="false">G138*F138</f>
        <v>0</v>
      </c>
      <c r="J138" s="208" t="n">
        <f aca="false">(G138*D138)/10</f>
        <v>0</v>
      </c>
      <c r="K138" s="162" t="s">
        <v>66</v>
      </c>
    </row>
    <row r="139" s="214" customFormat="true" ht="15.75" hidden="false" customHeight="false" outlineLevel="0" collapsed="false">
      <c r="A139" s="259" t="s">
        <v>165</v>
      </c>
      <c r="B139" s="233"/>
      <c r="C139" s="256" t="n">
        <v>6</v>
      </c>
      <c r="D139" s="256" t="n">
        <v>2</v>
      </c>
      <c r="E139" s="257" t="n">
        <v>121.9</v>
      </c>
      <c r="F139" s="207" t="n">
        <f aca="true">E139-(E139*INDIRECT(K139))</f>
        <v>121.9</v>
      </c>
      <c r="G139" s="208" t="n">
        <f aca="false">B139*C139</f>
        <v>0</v>
      </c>
      <c r="H139" s="208" t="n">
        <f aca="false">13.3*B139</f>
        <v>0</v>
      </c>
      <c r="I139" s="209" t="n">
        <f aca="false">G139*F139</f>
        <v>0</v>
      </c>
      <c r="J139" s="208" t="n">
        <f aca="false">(G139*D139)/10</f>
        <v>0</v>
      </c>
      <c r="K139" s="162" t="s">
        <v>66</v>
      </c>
    </row>
    <row r="140" s="214" customFormat="true" ht="31.5" hidden="false" customHeight="false" outlineLevel="0" collapsed="false">
      <c r="A140" s="259" t="s">
        <v>166</v>
      </c>
      <c r="B140" s="233"/>
      <c r="C140" s="256" t="n">
        <v>6</v>
      </c>
      <c r="D140" s="256" t="n">
        <v>2</v>
      </c>
      <c r="E140" s="257" t="n">
        <v>121.9</v>
      </c>
      <c r="F140" s="207" t="n">
        <f aca="true">E140-(E140*INDIRECT(K140))</f>
        <v>121.9</v>
      </c>
      <c r="G140" s="208" t="n">
        <f aca="false">B140*C140</f>
        <v>0</v>
      </c>
      <c r="H140" s="208" t="n">
        <f aca="false">13.3*B140</f>
        <v>0</v>
      </c>
      <c r="I140" s="209" t="n">
        <f aca="false">G140*F140</f>
        <v>0</v>
      </c>
      <c r="J140" s="208" t="n">
        <f aca="false">(G140*D140)/10</f>
        <v>0</v>
      </c>
      <c r="K140" s="162" t="s">
        <v>66</v>
      </c>
    </row>
    <row r="141" s="214" customFormat="true" ht="31.5" hidden="false" customHeight="false" outlineLevel="0" collapsed="false">
      <c r="A141" s="259" t="s">
        <v>163</v>
      </c>
      <c r="B141" s="233"/>
      <c r="C141" s="256" t="n">
        <v>1</v>
      </c>
      <c r="D141" s="256" t="n">
        <v>10</v>
      </c>
      <c r="E141" s="257" t="n">
        <v>556.5</v>
      </c>
      <c r="F141" s="207" t="n">
        <f aca="true">E141-(E141*INDIRECT(K141))</f>
        <v>556.5</v>
      </c>
      <c r="G141" s="208" t="n">
        <f aca="false">B141*C141</f>
        <v>0</v>
      </c>
      <c r="H141" s="208" t="n">
        <f aca="false">7.579*B141</f>
        <v>0</v>
      </c>
      <c r="I141" s="209" t="n">
        <f aca="false">G141*F141</f>
        <v>0</v>
      </c>
      <c r="J141" s="208" t="n">
        <f aca="false">(G141*D141)/10</f>
        <v>0</v>
      </c>
      <c r="K141" s="162" t="s">
        <v>66</v>
      </c>
    </row>
    <row r="142" s="214" customFormat="true" ht="31.5" hidden="false" customHeight="false" outlineLevel="0" collapsed="false">
      <c r="A142" s="259" t="s">
        <v>164</v>
      </c>
      <c r="B142" s="233"/>
      <c r="C142" s="256" t="n">
        <v>1</v>
      </c>
      <c r="D142" s="256" t="n">
        <v>10</v>
      </c>
      <c r="E142" s="257" t="n">
        <v>556.5</v>
      </c>
      <c r="F142" s="207" t="n">
        <f aca="true">E142-(E142*INDIRECT(K142))</f>
        <v>556.5</v>
      </c>
      <c r="G142" s="208" t="n">
        <f aca="false">B142*C142</f>
        <v>0</v>
      </c>
      <c r="H142" s="208" t="n">
        <f aca="false">7.579*B142</f>
        <v>0</v>
      </c>
      <c r="I142" s="209" t="n">
        <f aca="false">G142*F142</f>
        <v>0</v>
      </c>
      <c r="J142" s="208" t="n">
        <f aca="false">(G142*D142)/10</f>
        <v>0</v>
      </c>
      <c r="K142" s="162" t="s">
        <v>66</v>
      </c>
    </row>
    <row r="143" s="214" customFormat="true" ht="15.75" hidden="false" customHeight="false" outlineLevel="0" collapsed="false">
      <c r="A143" s="259" t="s">
        <v>165</v>
      </c>
      <c r="B143" s="233"/>
      <c r="C143" s="256" t="n">
        <v>1</v>
      </c>
      <c r="D143" s="256" t="n">
        <v>10</v>
      </c>
      <c r="E143" s="257" t="n">
        <v>556.5</v>
      </c>
      <c r="F143" s="207" t="n">
        <f aca="true">E143-(E143*INDIRECT(K143))</f>
        <v>556.5</v>
      </c>
      <c r="G143" s="208" t="n">
        <f aca="false">B143*C143</f>
        <v>0</v>
      </c>
      <c r="H143" s="208" t="n">
        <f aca="false">7.579*B143</f>
        <v>0</v>
      </c>
      <c r="I143" s="209" t="n">
        <f aca="false">G143*F143</f>
        <v>0</v>
      </c>
      <c r="J143" s="208" t="n">
        <f aca="false">(G143*D143)/10</f>
        <v>0</v>
      </c>
      <c r="K143" s="162" t="s">
        <v>66</v>
      </c>
    </row>
    <row r="144" s="214" customFormat="true" ht="31.5" hidden="false" customHeight="false" outlineLevel="0" collapsed="false">
      <c r="A144" s="259" t="s">
        <v>166</v>
      </c>
      <c r="B144" s="233"/>
      <c r="C144" s="256" t="n">
        <v>1</v>
      </c>
      <c r="D144" s="256" t="n">
        <v>10</v>
      </c>
      <c r="E144" s="257" t="n">
        <v>556.5</v>
      </c>
      <c r="F144" s="207" t="n">
        <f aca="true">E144-(E144*INDIRECT(K144))</f>
        <v>556.5</v>
      </c>
      <c r="G144" s="208" t="n">
        <f aca="false">B144*C144</f>
        <v>0</v>
      </c>
      <c r="H144" s="208" t="n">
        <f aca="false">7.579*B144</f>
        <v>0</v>
      </c>
      <c r="I144" s="209" t="n">
        <f aca="false">G144*F144</f>
        <v>0</v>
      </c>
      <c r="J144" s="208" t="n">
        <f aca="false">(G144*D144)/10</f>
        <v>0</v>
      </c>
      <c r="K144" s="162" t="s">
        <v>66</v>
      </c>
    </row>
    <row r="145" s="214" customFormat="true" ht="15.75" hidden="false" customHeight="false" outlineLevel="0" collapsed="false">
      <c r="A145" s="264" t="s">
        <v>167</v>
      </c>
      <c r="B145" s="192"/>
      <c r="C145" s="265"/>
      <c r="D145" s="265"/>
      <c r="E145" s="257"/>
      <c r="F145" s="207" t="n">
        <f aca="true">E145-(E145*INDIRECT(K145))</f>
        <v>0</v>
      </c>
      <c r="G145" s="208"/>
      <c r="H145" s="208"/>
      <c r="I145" s="209"/>
      <c r="J145" s="208"/>
      <c r="K145" s="162" t="s">
        <v>66</v>
      </c>
    </row>
    <row r="146" s="214" customFormat="true" ht="15.75" hidden="false" customHeight="false" outlineLevel="0" collapsed="false">
      <c r="A146" s="255" t="s">
        <v>168</v>
      </c>
      <c r="B146" s="233"/>
      <c r="C146" s="256" t="n">
        <v>6</v>
      </c>
      <c r="D146" s="256" t="n">
        <v>3</v>
      </c>
      <c r="E146" s="257" t="n">
        <v>196.1</v>
      </c>
      <c r="F146" s="207" t="n">
        <f aca="true">E146-(E146*INDIRECT(K146))</f>
        <v>196.1</v>
      </c>
      <c r="G146" s="208" t="n">
        <f aca="false">B146*C146</f>
        <v>0</v>
      </c>
      <c r="H146" s="208" t="n">
        <f aca="false">18.8*B146</f>
        <v>0</v>
      </c>
      <c r="I146" s="209" t="n">
        <f aca="false">G146*F146</f>
        <v>0</v>
      </c>
      <c r="J146" s="208" t="n">
        <f aca="false">(G146*D146)/10</f>
        <v>0</v>
      </c>
      <c r="K146" s="162" t="s">
        <v>66</v>
      </c>
    </row>
    <row r="147" s="214" customFormat="true" ht="15.75" hidden="false" customHeight="false" outlineLevel="0" collapsed="false">
      <c r="A147" s="255" t="s">
        <v>169</v>
      </c>
      <c r="B147" s="233"/>
      <c r="C147" s="256" t="n">
        <v>6</v>
      </c>
      <c r="D147" s="256" t="n">
        <v>3</v>
      </c>
      <c r="E147" s="257" t="n">
        <v>196.1</v>
      </c>
      <c r="F147" s="207" t="n">
        <f aca="true">E147-(E147*INDIRECT(K147))</f>
        <v>196.1</v>
      </c>
      <c r="G147" s="208" t="n">
        <f aca="false">B147*C147</f>
        <v>0</v>
      </c>
      <c r="H147" s="208" t="n">
        <f aca="false">18.8*B147</f>
        <v>0</v>
      </c>
      <c r="I147" s="209" t="n">
        <f aca="false">G147*F147</f>
        <v>0</v>
      </c>
      <c r="J147" s="208" t="n">
        <f aca="false">(G147*D147)/10</f>
        <v>0</v>
      </c>
      <c r="K147" s="162" t="s">
        <v>66</v>
      </c>
    </row>
    <row r="148" s="214" customFormat="true" ht="15.75" hidden="false" customHeight="false" outlineLevel="0" collapsed="false">
      <c r="A148" s="255" t="s">
        <v>170</v>
      </c>
      <c r="B148" s="233"/>
      <c r="C148" s="256" t="n">
        <v>6</v>
      </c>
      <c r="D148" s="256" t="n">
        <v>3</v>
      </c>
      <c r="E148" s="257" t="n">
        <v>196.1</v>
      </c>
      <c r="F148" s="207" t="n">
        <f aca="true">E148-(E148*INDIRECT(K148))</f>
        <v>196.1</v>
      </c>
      <c r="G148" s="208" t="n">
        <f aca="false">B148*C148</f>
        <v>0</v>
      </c>
      <c r="H148" s="208" t="n">
        <f aca="false">18.8*B148</f>
        <v>0</v>
      </c>
      <c r="I148" s="209" t="n">
        <f aca="false">G148*F148</f>
        <v>0</v>
      </c>
      <c r="J148" s="208" t="n">
        <f aca="false">(G148*D148)/10</f>
        <v>0</v>
      </c>
      <c r="K148" s="162" t="s">
        <v>66</v>
      </c>
    </row>
    <row r="149" s="214" customFormat="true" ht="15.75" hidden="false" customHeight="false" outlineLevel="0" collapsed="false">
      <c r="A149" s="255" t="s">
        <v>136</v>
      </c>
      <c r="B149" s="233"/>
      <c r="C149" s="256" t="n">
        <v>6</v>
      </c>
      <c r="D149" s="256" t="n">
        <v>3</v>
      </c>
      <c r="E149" s="257" t="n">
        <v>196.1</v>
      </c>
      <c r="F149" s="207" t="n">
        <f aca="true">E149-(E149*INDIRECT(K149))</f>
        <v>196.1</v>
      </c>
      <c r="G149" s="208" t="n">
        <f aca="false">B149*C149</f>
        <v>0</v>
      </c>
      <c r="H149" s="208" t="n">
        <f aca="false">18.8*B149</f>
        <v>0</v>
      </c>
      <c r="I149" s="209" t="n">
        <f aca="false">G149*F149</f>
        <v>0</v>
      </c>
      <c r="J149" s="208" t="n">
        <f aca="false">(G149*D149)/10</f>
        <v>0</v>
      </c>
      <c r="K149" s="162" t="s">
        <v>66</v>
      </c>
    </row>
    <row r="150" s="214" customFormat="true" ht="15.75" hidden="false" customHeight="false" outlineLevel="0" collapsed="false">
      <c r="A150" s="255" t="s">
        <v>171</v>
      </c>
      <c r="B150" s="233"/>
      <c r="C150" s="256" t="n">
        <v>6</v>
      </c>
      <c r="D150" s="256" t="n">
        <v>2</v>
      </c>
      <c r="E150" s="257" t="n">
        <v>121.9</v>
      </c>
      <c r="F150" s="207" t="n">
        <f aca="true">E150-(E150*INDIRECT(K150))</f>
        <v>121.9</v>
      </c>
      <c r="G150" s="208" t="n">
        <f aca="false">B150*C150</f>
        <v>0</v>
      </c>
      <c r="H150" s="208" t="n">
        <f aca="false">13.3*B150</f>
        <v>0</v>
      </c>
      <c r="I150" s="209" t="n">
        <f aca="false">G150*F150</f>
        <v>0</v>
      </c>
      <c r="J150" s="208" t="n">
        <f aca="false">(G150*D150)/10</f>
        <v>0</v>
      </c>
      <c r="K150" s="162" t="s">
        <v>66</v>
      </c>
    </row>
    <row r="151" s="214" customFormat="true" ht="15.75" hidden="false" customHeight="false" outlineLevel="0" collapsed="false">
      <c r="A151" s="255" t="s">
        <v>172</v>
      </c>
      <c r="B151" s="233"/>
      <c r="C151" s="256" t="n">
        <v>6</v>
      </c>
      <c r="D151" s="256" t="n">
        <v>0.7</v>
      </c>
      <c r="E151" s="257" t="n">
        <v>54</v>
      </c>
      <c r="F151" s="207" t="n">
        <f aca="true">E151-(E151*INDIRECT(K151))</f>
        <v>54</v>
      </c>
      <c r="G151" s="208" t="n">
        <f aca="false">B151*C151</f>
        <v>0</v>
      </c>
      <c r="H151" s="208" t="n">
        <f aca="false">7.5*B151</f>
        <v>0</v>
      </c>
      <c r="I151" s="209" t="n">
        <f aca="false">G151*F151</f>
        <v>0</v>
      </c>
      <c r="J151" s="208" t="n">
        <f aca="false">(G151*D151)/10</f>
        <v>0</v>
      </c>
      <c r="K151" s="162" t="s">
        <v>66</v>
      </c>
    </row>
    <row r="152" s="214" customFormat="true" ht="15.75" hidden="false" customHeight="false" outlineLevel="0" collapsed="false">
      <c r="A152" s="255" t="s">
        <v>173</v>
      </c>
      <c r="B152" s="233"/>
      <c r="C152" s="256" t="n">
        <v>6</v>
      </c>
      <c r="D152" s="256" t="n">
        <v>0.7</v>
      </c>
      <c r="E152" s="257" t="n">
        <v>54</v>
      </c>
      <c r="F152" s="207" t="n">
        <f aca="true">E152-(E152*INDIRECT(K152))</f>
        <v>54</v>
      </c>
      <c r="G152" s="208" t="n">
        <f aca="false">B152*C152</f>
        <v>0</v>
      </c>
      <c r="H152" s="208" t="n">
        <f aca="false">7.5*B152</f>
        <v>0</v>
      </c>
      <c r="I152" s="209" t="n">
        <f aca="false">G152*F152</f>
        <v>0</v>
      </c>
      <c r="J152" s="208" t="n">
        <f aca="false">(G152*D152)/10</f>
        <v>0</v>
      </c>
      <c r="K152" s="162" t="s">
        <v>66</v>
      </c>
    </row>
    <row r="153" s="214" customFormat="true" ht="15.75" hidden="false" customHeight="false" outlineLevel="0" collapsed="false">
      <c r="A153" s="255" t="s">
        <v>170</v>
      </c>
      <c r="B153" s="233"/>
      <c r="C153" s="256" t="n">
        <v>6</v>
      </c>
      <c r="D153" s="256" t="n">
        <v>0.7</v>
      </c>
      <c r="E153" s="257" t="n">
        <v>54</v>
      </c>
      <c r="F153" s="207" t="n">
        <f aca="true">E153-(E153*INDIRECT(K153))</f>
        <v>54</v>
      </c>
      <c r="G153" s="208" t="n">
        <f aca="false">B153*C153</f>
        <v>0</v>
      </c>
      <c r="H153" s="208" t="n">
        <f aca="false">7.5*B153</f>
        <v>0</v>
      </c>
      <c r="I153" s="209" t="n">
        <f aca="false">G153*F153</f>
        <v>0</v>
      </c>
      <c r="J153" s="208" t="n">
        <f aca="false">(G153*D153)/10</f>
        <v>0</v>
      </c>
      <c r="K153" s="162" t="s">
        <v>66</v>
      </c>
    </row>
    <row r="154" s="214" customFormat="true" ht="15.75" hidden="false" customHeight="false" outlineLevel="0" collapsed="false">
      <c r="A154" s="255" t="s">
        <v>136</v>
      </c>
      <c r="B154" s="233"/>
      <c r="C154" s="256" t="n">
        <v>6</v>
      </c>
      <c r="D154" s="256" t="n">
        <v>0.7</v>
      </c>
      <c r="E154" s="257" t="n">
        <v>54</v>
      </c>
      <c r="F154" s="207" t="n">
        <f aca="true">E154-(E154*INDIRECT(K154))</f>
        <v>54</v>
      </c>
      <c r="G154" s="208" t="n">
        <f aca="false">B154*C154</f>
        <v>0</v>
      </c>
      <c r="H154" s="208" t="n">
        <f aca="false">7.5*B154</f>
        <v>0</v>
      </c>
      <c r="I154" s="209" t="n">
        <f aca="false">G154*F154</f>
        <v>0</v>
      </c>
      <c r="J154" s="208" t="n">
        <f aca="false">(G154*D154)/10</f>
        <v>0</v>
      </c>
      <c r="K154" s="162" t="s">
        <v>66</v>
      </c>
    </row>
    <row r="155" s="214" customFormat="true" ht="15.75" hidden="false" customHeight="false" outlineLevel="0" collapsed="false">
      <c r="A155" s="259" t="s">
        <v>174</v>
      </c>
      <c r="B155" s="233"/>
      <c r="C155" s="256" t="n">
        <v>6</v>
      </c>
      <c r="D155" s="256" t="n">
        <v>0.7</v>
      </c>
      <c r="E155" s="257" t="n">
        <v>54</v>
      </c>
      <c r="F155" s="207" t="n">
        <f aca="true">E155-(E155*INDIRECT(K155))</f>
        <v>54</v>
      </c>
      <c r="G155" s="208" t="n">
        <f aca="false">B155*C155</f>
        <v>0</v>
      </c>
      <c r="H155" s="208" t="n">
        <f aca="false">7.5*B155</f>
        <v>0</v>
      </c>
      <c r="I155" s="209" t="n">
        <f aca="false">G155*F155</f>
        <v>0</v>
      </c>
      <c r="J155" s="208" t="n">
        <f aca="false">(G155*D155)/10</f>
        <v>0</v>
      </c>
      <c r="K155" s="162" t="s">
        <v>66</v>
      </c>
    </row>
    <row r="156" s="214" customFormat="true" ht="15.75" hidden="true" customHeight="false" outlineLevel="0" collapsed="false">
      <c r="A156" s="259" t="s">
        <v>175</v>
      </c>
      <c r="B156" s="233"/>
      <c r="C156" s="256" t="n">
        <v>6</v>
      </c>
      <c r="D156" s="256" t="n">
        <v>0.7</v>
      </c>
      <c r="E156" s="257" t="n">
        <v>48.5</v>
      </c>
      <c r="F156" s="207" t="n">
        <f aca="true">E156-(E156*INDIRECT(K156))</f>
        <v>48.5</v>
      </c>
      <c r="G156" s="208" t="n">
        <f aca="false">B156*C156</f>
        <v>0</v>
      </c>
      <c r="H156" s="208" t="n">
        <f aca="false">7.5*B156</f>
        <v>0</v>
      </c>
      <c r="I156" s="209" t="n">
        <f aca="false">G156*F156</f>
        <v>0</v>
      </c>
      <c r="J156" s="208" t="n">
        <f aca="false">(G156*D156)/10</f>
        <v>0</v>
      </c>
      <c r="K156" s="162" t="s">
        <v>66</v>
      </c>
    </row>
    <row r="157" s="214" customFormat="true" ht="15.75" hidden="true" customHeight="false" outlineLevel="0" collapsed="false">
      <c r="A157" s="259" t="s">
        <v>176</v>
      </c>
      <c r="B157" s="233"/>
      <c r="C157" s="256" t="n">
        <v>6</v>
      </c>
      <c r="D157" s="256" t="n">
        <v>0.7</v>
      </c>
      <c r="E157" s="257" t="n">
        <v>48.5</v>
      </c>
      <c r="F157" s="207" t="n">
        <f aca="true">E157-(E157*INDIRECT(K157))</f>
        <v>48.5</v>
      </c>
      <c r="G157" s="208" t="n">
        <f aca="false">B157*C157</f>
        <v>0</v>
      </c>
      <c r="H157" s="208" t="n">
        <f aca="false">7.5*B157</f>
        <v>0</v>
      </c>
      <c r="I157" s="209" t="n">
        <f aca="false">G157*F157</f>
        <v>0</v>
      </c>
      <c r="J157" s="208" t="n">
        <f aca="false">(G157*D157)/10</f>
        <v>0</v>
      </c>
      <c r="K157" s="162" t="s">
        <v>66</v>
      </c>
    </row>
    <row r="158" s="214" customFormat="true" ht="15.75" hidden="false" customHeight="false" outlineLevel="0" collapsed="false">
      <c r="A158" s="259" t="s">
        <v>177</v>
      </c>
      <c r="B158" s="233"/>
      <c r="C158" s="256" t="n">
        <v>6</v>
      </c>
      <c r="D158" s="256" t="n">
        <v>0.7</v>
      </c>
      <c r="E158" s="257" t="n">
        <v>54</v>
      </c>
      <c r="F158" s="207" t="n">
        <f aca="true">E158-(E158*INDIRECT(K158))</f>
        <v>54</v>
      </c>
      <c r="G158" s="208" t="n">
        <f aca="false">B158*C158</f>
        <v>0</v>
      </c>
      <c r="H158" s="208" t="n">
        <f aca="false">7.5*B158</f>
        <v>0</v>
      </c>
      <c r="I158" s="209" t="n">
        <f aca="false">G158*F158</f>
        <v>0</v>
      </c>
      <c r="J158" s="208" t="n">
        <f aca="false">(G158*D158)/10</f>
        <v>0</v>
      </c>
      <c r="K158" s="162" t="s">
        <v>66</v>
      </c>
    </row>
    <row r="159" s="214" customFormat="true" ht="15.75" hidden="false" customHeight="false" outlineLevel="0" collapsed="false">
      <c r="A159" s="259" t="s">
        <v>178</v>
      </c>
      <c r="B159" s="233"/>
      <c r="C159" s="256" t="n">
        <v>6</v>
      </c>
      <c r="D159" s="256" t="n">
        <v>0.7</v>
      </c>
      <c r="E159" s="257" t="n">
        <v>85.86</v>
      </c>
      <c r="F159" s="207" t="n">
        <f aca="true">E159-(E159*INDIRECT(K159))</f>
        <v>85.86</v>
      </c>
      <c r="G159" s="208" t="n">
        <f aca="false">B159*C159</f>
        <v>0</v>
      </c>
      <c r="H159" s="208" t="n">
        <f aca="false">7.5*B159</f>
        <v>0</v>
      </c>
      <c r="I159" s="209" t="n">
        <f aca="false">G159*F159</f>
        <v>0</v>
      </c>
      <c r="J159" s="208" t="n">
        <f aca="false">(G159*D159)/10</f>
        <v>0</v>
      </c>
      <c r="K159" s="162" t="s">
        <v>66</v>
      </c>
    </row>
    <row r="160" s="214" customFormat="true" ht="15.75" hidden="false" customHeight="false" outlineLevel="0" collapsed="false">
      <c r="A160" s="259" t="s">
        <v>179</v>
      </c>
      <c r="B160" s="233"/>
      <c r="C160" s="256" t="n">
        <v>6</v>
      </c>
      <c r="D160" s="256" t="n">
        <v>0.7</v>
      </c>
      <c r="E160" s="257" t="n">
        <v>85.86</v>
      </c>
      <c r="F160" s="207" t="n">
        <f aca="true">E160-(E160*INDIRECT(K160))</f>
        <v>85.86</v>
      </c>
      <c r="G160" s="208" t="n">
        <f aca="false">B160*C160</f>
        <v>0</v>
      </c>
      <c r="H160" s="208" t="n">
        <f aca="false">7.5*B160</f>
        <v>0</v>
      </c>
      <c r="I160" s="209" t="n">
        <f aca="false">G160*F160</f>
        <v>0</v>
      </c>
      <c r="J160" s="208" t="n">
        <f aca="false">(G160*D160)/10</f>
        <v>0</v>
      </c>
      <c r="K160" s="162" t="s">
        <v>66</v>
      </c>
    </row>
    <row r="161" s="214" customFormat="true" ht="15.75" hidden="false" customHeight="false" outlineLevel="0" collapsed="false">
      <c r="A161" s="255" t="s">
        <v>180</v>
      </c>
      <c r="B161" s="233"/>
      <c r="C161" s="256" t="n">
        <v>6</v>
      </c>
      <c r="D161" s="256" t="n">
        <v>0.7</v>
      </c>
      <c r="E161" s="257" t="n">
        <v>85.86</v>
      </c>
      <c r="F161" s="207" t="n">
        <f aca="true">E161-(E161*INDIRECT(K161))</f>
        <v>85.86</v>
      </c>
      <c r="G161" s="208" t="n">
        <f aca="false">B161*C161</f>
        <v>0</v>
      </c>
      <c r="H161" s="208" t="n">
        <f aca="false">7.5*B161</f>
        <v>0</v>
      </c>
      <c r="I161" s="209" t="n">
        <f aca="false">G161*F161</f>
        <v>0</v>
      </c>
      <c r="J161" s="208" t="n">
        <f aca="false">(G161*D161)/10</f>
        <v>0</v>
      </c>
      <c r="K161" s="162" t="s">
        <v>66</v>
      </c>
    </row>
    <row r="162" s="214" customFormat="true" ht="15.75" hidden="false" customHeight="false" outlineLevel="0" collapsed="false">
      <c r="A162" s="264" t="s">
        <v>181</v>
      </c>
      <c r="B162" s="192"/>
      <c r="C162" s="265"/>
      <c r="D162" s="265"/>
      <c r="E162" s="257"/>
      <c r="F162" s="207" t="n">
        <f aca="true">E162-(E162*INDIRECT(K162))</f>
        <v>0</v>
      </c>
      <c r="G162" s="208"/>
      <c r="H162" s="208"/>
      <c r="I162" s="209"/>
      <c r="J162" s="208"/>
      <c r="K162" s="162" t="s">
        <v>66</v>
      </c>
    </row>
    <row r="163" s="214" customFormat="true" ht="15.75" hidden="false" customHeight="false" outlineLevel="0" collapsed="false">
      <c r="A163" s="255" t="s">
        <v>138</v>
      </c>
      <c r="B163" s="233"/>
      <c r="C163" s="256" t="n">
        <v>6</v>
      </c>
      <c r="D163" s="256" t="n">
        <v>3</v>
      </c>
      <c r="E163" s="257" t="n">
        <v>196.1</v>
      </c>
      <c r="F163" s="207" t="n">
        <f aca="true">E163-(E163*INDIRECT(K163))</f>
        <v>196.1</v>
      </c>
      <c r="G163" s="208" t="n">
        <f aca="false">B163*C163</f>
        <v>0</v>
      </c>
      <c r="H163" s="208" t="n">
        <f aca="false">18.8*B163</f>
        <v>0</v>
      </c>
      <c r="I163" s="209" t="n">
        <f aca="false">G163*F163</f>
        <v>0</v>
      </c>
      <c r="J163" s="208" t="n">
        <f aca="false">(G163*D163)/10</f>
        <v>0</v>
      </c>
      <c r="K163" s="162" t="s">
        <v>66</v>
      </c>
    </row>
    <row r="164" s="214" customFormat="true" ht="15.75" hidden="false" customHeight="false" outlineLevel="0" collapsed="false">
      <c r="A164" s="255" t="s">
        <v>137</v>
      </c>
      <c r="B164" s="233"/>
      <c r="C164" s="256" t="n">
        <v>6</v>
      </c>
      <c r="D164" s="256" t="n">
        <v>3</v>
      </c>
      <c r="E164" s="257" t="n">
        <v>196.1</v>
      </c>
      <c r="F164" s="207" t="n">
        <f aca="true">E164-(E164*INDIRECT(K164))</f>
        <v>196.1</v>
      </c>
      <c r="G164" s="208" t="n">
        <f aca="false">B164*C164</f>
        <v>0</v>
      </c>
      <c r="H164" s="208" t="n">
        <f aca="false">18.8*B164</f>
        <v>0</v>
      </c>
      <c r="I164" s="209" t="n">
        <f aca="false">G164*F164</f>
        <v>0</v>
      </c>
      <c r="J164" s="208" t="n">
        <f aca="false">(G164*D164)/10</f>
        <v>0</v>
      </c>
      <c r="K164" s="162" t="s">
        <v>66</v>
      </c>
    </row>
    <row r="165" s="214" customFormat="true" ht="15.75" hidden="false" customHeight="false" outlineLevel="0" collapsed="false">
      <c r="A165" s="255" t="s">
        <v>182</v>
      </c>
      <c r="B165" s="233"/>
      <c r="C165" s="256" t="n">
        <v>6</v>
      </c>
      <c r="D165" s="256" t="n">
        <v>3</v>
      </c>
      <c r="E165" s="257" t="n">
        <v>196.1</v>
      </c>
      <c r="F165" s="207" t="n">
        <f aca="true">E165-(E165*INDIRECT(K165))</f>
        <v>196.1</v>
      </c>
      <c r="G165" s="208" t="n">
        <f aca="false">B165*C165</f>
        <v>0</v>
      </c>
      <c r="H165" s="208" t="n">
        <f aca="false">18.8*B165</f>
        <v>0</v>
      </c>
      <c r="I165" s="209" t="n">
        <f aca="false">G165*F165</f>
        <v>0</v>
      </c>
      <c r="J165" s="208" t="n">
        <f aca="false">(G165*D165)/10</f>
        <v>0</v>
      </c>
      <c r="K165" s="162" t="s">
        <v>66</v>
      </c>
    </row>
    <row r="166" s="214" customFormat="true" ht="15.75" hidden="false" customHeight="false" outlineLevel="0" collapsed="false">
      <c r="A166" s="255" t="s">
        <v>139</v>
      </c>
      <c r="B166" s="233"/>
      <c r="C166" s="256" t="n">
        <v>6</v>
      </c>
      <c r="D166" s="256" t="n">
        <v>3</v>
      </c>
      <c r="E166" s="257" t="n">
        <v>196.1</v>
      </c>
      <c r="F166" s="207" t="n">
        <f aca="true">E166-(E166*INDIRECT(K166))</f>
        <v>196.1</v>
      </c>
      <c r="G166" s="208" t="n">
        <f aca="false">B166*C166</f>
        <v>0</v>
      </c>
      <c r="H166" s="208" t="n">
        <f aca="false">18.8*B166</f>
        <v>0</v>
      </c>
      <c r="I166" s="209" t="n">
        <f aca="false">G166*F166</f>
        <v>0</v>
      </c>
      <c r="J166" s="208" t="n">
        <f aca="false">(G166*D166)/10</f>
        <v>0</v>
      </c>
      <c r="K166" s="162" t="s">
        <v>66</v>
      </c>
    </row>
    <row r="167" s="214" customFormat="true" ht="15.75" hidden="false" customHeight="false" outlineLevel="0" collapsed="false">
      <c r="A167" s="255" t="s">
        <v>183</v>
      </c>
      <c r="B167" s="233"/>
      <c r="C167" s="256" t="n">
        <v>6</v>
      </c>
      <c r="D167" s="256" t="n">
        <v>3</v>
      </c>
      <c r="E167" s="257" t="n">
        <v>196.1</v>
      </c>
      <c r="F167" s="207" t="n">
        <f aca="true">E167-(E167*INDIRECT(K167))</f>
        <v>196.1</v>
      </c>
      <c r="G167" s="208" t="n">
        <f aca="false">B167*C167</f>
        <v>0</v>
      </c>
      <c r="H167" s="208" t="n">
        <f aca="false">18.8*B167</f>
        <v>0</v>
      </c>
      <c r="I167" s="209" t="n">
        <f aca="false">G167*F167</f>
        <v>0</v>
      </c>
      <c r="J167" s="208" t="n">
        <f aca="false">(G167*D167)/10</f>
        <v>0</v>
      </c>
      <c r="K167" s="162" t="s">
        <v>66</v>
      </c>
    </row>
    <row r="168" s="214" customFormat="true" ht="15.75" hidden="false" customHeight="false" outlineLevel="0" collapsed="false">
      <c r="A168" s="255" t="s">
        <v>184</v>
      </c>
      <c r="B168" s="233"/>
      <c r="C168" s="256" t="n">
        <v>6</v>
      </c>
      <c r="D168" s="256" t="n">
        <v>3</v>
      </c>
      <c r="E168" s="257" t="n">
        <v>244.86</v>
      </c>
      <c r="F168" s="207" t="n">
        <f aca="true">E168-(E168*INDIRECT(K168))</f>
        <v>244.86</v>
      </c>
      <c r="G168" s="208" t="n">
        <f aca="false">B168*C168</f>
        <v>0</v>
      </c>
      <c r="H168" s="208" t="n">
        <f aca="false">18.8*B168</f>
        <v>0</v>
      </c>
      <c r="I168" s="209" t="n">
        <f aca="false">G168*F168</f>
        <v>0</v>
      </c>
      <c r="J168" s="208" t="n">
        <f aca="false">(G168*D168)/10</f>
        <v>0</v>
      </c>
      <c r="K168" s="162" t="s">
        <v>66</v>
      </c>
    </row>
    <row r="169" s="214" customFormat="true" ht="15.75" hidden="false" customHeight="false" outlineLevel="0" collapsed="false">
      <c r="A169" s="255" t="s">
        <v>175</v>
      </c>
      <c r="B169" s="233"/>
      <c r="C169" s="256" t="n">
        <v>6</v>
      </c>
      <c r="D169" s="256" t="n">
        <v>2</v>
      </c>
      <c r="E169" s="257" t="n">
        <v>138.86</v>
      </c>
      <c r="F169" s="207" t="n">
        <f aca="true">E169-(E169*INDIRECT(K169))</f>
        <v>138.86</v>
      </c>
      <c r="G169" s="208" t="n">
        <f aca="false">B169*C169</f>
        <v>0</v>
      </c>
      <c r="H169" s="208" t="n">
        <f aca="false">13.3*B169</f>
        <v>0</v>
      </c>
      <c r="I169" s="209" t="n">
        <f aca="false">G169*F169</f>
        <v>0</v>
      </c>
      <c r="J169" s="208" t="n">
        <f aca="false">(G169*D169)/10</f>
        <v>0</v>
      </c>
      <c r="K169" s="162" t="s">
        <v>66</v>
      </c>
    </row>
    <row r="170" s="214" customFormat="true" ht="15.75" hidden="false" customHeight="false" outlineLevel="0" collapsed="false">
      <c r="A170" s="255" t="s">
        <v>177</v>
      </c>
      <c r="B170" s="233"/>
      <c r="C170" s="256" t="n">
        <v>6</v>
      </c>
      <c r="D170" s="256" t="n">
        <v>2</v>
      </c>
      <c r="E170" s="257" t="n">
        <v>138.86</v>
      </c>
      <c r="F170" s="207" t="n">
        <f aca="true">E170-(E170*INDIRECT(K170))</f>
        <v>138.86</v>
      </c>
      <c r="G170" s="208" t="n">
        <f aca="false">B170*C170</f>
        <v>0</v>
      </c>
      <c r="H170" s="208" t="n">
        <f aca="false">13.3*B170</f>
        <v>0</v>
      </c>
      <c r="I170" s="209" t="n">
        <f aca="false">G170*F170</f>
        <v>0</v>
      </c>
      <c r="J170" s="208" t="n">
        <f aca="false">(G170*D170)/10</f>
        <v>0</v>
      </c>
      <c r="K170" s="162" t="s">
        <v>66</v>
      </c>
    </row>
    <row r="171" s="214" customFormat="true" ht="15.75" hidden="false" customHeight="false" outlineLevel="0" collapsed="false">
      <c r="A171" s="255" t="s">
        <v>185</v>
      </c>
      <c r="B171" s="233"/>
      <c r="C171" s="256" t="n">
        <v>6</v>
      </c>
      <c r="D171" s="256" t="n">
        <v>2</v>
      </c>
      <c r="E171" s="257" t="n">
        <v>138.86</v>
      </c>
      <c r="F171" s="207" t="n">
        <f aca="true">E171-(E171*INDIRECT(K171))</f>
        <v>138.86</v>
      </c>
      <c r="G171" s="208" t="n">
        <f aca="false">B171*C171</f>
        <v>0</v>
      </c>
      <c r="H171" s="208" t="n">
        <f aca="false">13.3*B171</f>
        <v>0</v>
      </c>
      <c r="I171" s="209" t="n">
        <f aca="false">G171*F171</f>
        <v>0</v>
      </c>
      <c r="J171" s="208" t="n">
        <f aca="false">(G171*D171)/10</f>
        <v>0</v>
      </c>
      <c r="K171" s="162" t="s">
        <v>66</v>
      </c>
    </row>
    <row r="172" s="214" customFormat="true" ht="15.75" hidden="false" customHeight="false" outlineLevel="0" collapsed="false">
      <c r="A172" s="255" t="s">
        <v>186</v>
      </c>
      <c r="B172" s="233"/>
      <c r="C172" s="256" t="n">
        <v>6</v>
      </c>
      <c r="D172" s="256" t="n">
        <v>2</v>
      </c>
      <c r="E172" s="257" t="n">
        <v>138.86</v>
      </c>
      <c r="F172" s="207" t="n">
        <f aca="true">E172-(E172*INDIRECT(K172))</f>
        <v>138.86</v>
      </c>
      <c r="G172" s="208" t="n">
        <f aca="false">B172*C172</f>
        <v>0</v>
      </c>
      <c r="H172" s="208" t="n">
        <f aca="false">13.3*B172</f>
        <v>0</v>
      </c>
      <c r="I172" s="209" t="n">
        <f aca="false">G172*F172</f>
        <v>0</v>
      </c>
      <c r="J172" s="208" t="n">
        <f aca="false">(G172*D172)/10</f>
        <v>0</v>
      </c>
      <c r="K172" s="162" t="s">
        <v>66</v>
      </c>
    </row>
    <row r="173" s="214" customFormat="true" ht="15.75" hidden="false" customHeight="false" outlineLevel="0" collapsed="false">
      <c r="A173" s="255" t="s">
        <v>138</v>
      </c>
      <c r="B173" s="233"/>
      <c r="C173" s="256" t="n">
        <v>6</v>
      </c>
      <c r="D173" s="256" t="n">
        <v>0.7</v>
      </c>
      <c r="E173" s="257" t="n">
        <v>57.24</v>
      </c>
      <c r="F173" s="207" t="n">
        <f aca="true">E173-(E173*INDIRECT(K173))</f>
        <v>57.24</v>
      </c>
      <c r="G173" s="208" t="n">
        <f aca="false">B173*C173</f>
        <v>0</v>
      </c>
      <c r="H173" s="208" t="n">
        <f aca="false">7.5*B173</f>
        <v>0</v>
      </c>
      <c r="I173" s="209" t="n">
        <f aca="false">G173*F173</f>
        <v>0</v>
      </c>
      <c r="J173" s="208" t="n">
        <f aca="false">(G173*D173)/10</f>
        <v>0</v>
      </c>
      <c r="K173" s="162" t="s">
        <v>66</v>
      </c>
    </row>
    <row r="174" s="214" customFormat="true" ht="15.75" hidden="false" customHeight="false" outlineLevel="0" collapsed="false">
      <c r="A174" s="255" t="s">
        <v>187</v>
      </c>
      <c r="B174" s="233"/>
      <c r="C174" s="256" t="n">
        <v>6</v>
      </c>
      <c r="D174" s="256" t="n">
        <v>0.7</v>
      </c>
      <c r="E174" s="257" t="n">
        <v>57.24</v>
      </c>
      <c r="F174" s="207" t="n">
        <f aca="true">E174-(E174*INDIRECT(K174))</f>
        <v>57.24</v>
      </c>
      <c r="G174" s="208" t="n">
        <f aca="false">B174*C174</f>
        <v>0</v>
      </c>
      <c r="H174" s="208" t="n">
        <f aca="false">7.5*B174</f>
        <v>0</v>
      </c>
      <c r="I174" s="209" t="n">
        <f aca="false">G174*F174</f>
        <v>0</v>
      </c>
      <c r="J174" s="208" t="n">
        <f aca="false">(G174*D174)/10</f>
        <v>0</v>
      </c>
      <c r="K174" s="162" t="s">
        <v>66</v>
      </c>
    </row>
    <row r="175" s="214" customFormat="true" ht="15.75" hidden="false" customHeight="false" outlineLevel="0" collapsed="false">
      <c r="A175" s="255" t="s">
        <v>136</v>
      </c>
      <c r="B175" s="233"/>
      <c r="C175" s="256" t="n">
        <v>6</v>
      </c>
      <c r="D175" s="256" t="n">
        <v>0.7</v>
      </c>
      <c r="E175" s="257" t="n">
        <v>57.24</v>
      </c>
      <c r="F175" s="207" t="n">
        <f aca="true">E175-(E175*INDIRECT(K175))</f>
        <v>57.24</v>
      </c>
      <c r="G175" s="208" t="n">
        <f aca="false">B175*C175</f>
        <v>0</v>
      </c>
      <c r="H175" s="208" t="n">
        <f aca="false">7.5*B175</f>
        <v>0</v>
      </c>
      <c r="I175" s="209" t="n">
        <f aca="false">G175*F175</f>
        <v>0</v>
      </c>
      <c r="J175" s="208" t="n">
        <f aca="false">(G175*D175)/10</f>
        <v>0</v>
      </c>
      <c r="K175" s="162" t="s">
        <v>66</v>
      </c>
    </row>
    <row r="176" s="214" customFormat="true" ht="15.75" hidden="false" customHeight="false" outlineLevel="0" collapsed="false">
      <c r="A176" s="255" t="s">
        <v>188</v>
      </c>
      <c r="B176" s="233"/>
      <c r="C176" s="256" t="n">
        <v>6</v>
      </c>
      <c r="D176" s="256" t="n">
        <v>0.7</v>
      </c>
      <c r="E176" s="257" t="n">
        <v>57.24</v>
      </c>
      <c r="F176" s="207" t="n">
        <f aca="true">E176-(E176*INDIRECT(K176))</f>
        <v>57.24</v>
      </c>
      <c r="G176" s="208" t="n">
        <f aca="false">B176*C176</f>
        <v>0</v>
      </c>
      <c r="H176" s="208" t="n">
        <f aca="false">7.5*B176</f>
        <v>0</v>
      </c>
      <c r="I176" s="209" t="n">
        <f aca="false">G176*F176</f>
        <v>0</v>
      </c>
      <c r="J176" s="208" t="n">
        <f aca="false">(G176*D176)/10</f>
        <v>0</v>
      </c>
      <c r="K176" s="162" t="s">
        <v>66</v>
      </c>
    </row>
    <row r="177" s="214" customFormat="true" ht="15.75" hidden="false" customHeight="false" outlineLevel="0" collapsed="false">
      <c r="A177" s="255" t="s">
        <v>189</v>
      </c>
      <c r="B177" s="233"/>
      <c r="C177" s="256" t="n">
        <v>6</v>
      </c>
      <c r="D177" s="256" t="n">
        <v>0.7</v>
      </c>
      <c r="E177" s="257" t="n">
        <v>57.24</v>
      </c>
      <c r="F177" s="207" t="n">
        <f aca="true">E177-(E177*INDIRECT(K177))</f>
        <v>57.24</v>
      </c>
      <c r="G177" s="208" t="n">
        <f aca="false">B177*C177</f>
        <v>0</v>
      </c>
      <c r="H177" s="208" t="n">
        <f aca="false">7.5*B177</f>
        <v>0</v>
      </c>
      <c r="I177" s="209" t="n">
        <f aca="false">G177*F177</f>
        <v>0</v>
      </c>
      <c r="J177" s="208" t="n">
        <f aca="false">(G177*D177)/10</f>
        <v>0</v>
      </c>
      <c r="K177" s="162" t="s">
        <v>66</v>
      </c>
    </row>
    <row r="178" s="214" customFormat="true" ht="15.75" hidden="false" customHeight="false" outlineLevel="0" collapsed="false">
      <c r="A178" s="255" t="s">
        <v>177</v>
      </c>
      <c r="B178" s="233"/>
      <c r="C178" s="256" t="n">
        <v>6</v>
      </c>
      <c r="D178" s="256" t="n">
        <v>0.7</v>
      </c>
      <c r="E178" s="257" t="n">
        <v>57.24</v>
      </c>
      <c r="F178" s="207" t="n">
        <f aca="true">E178-(E178*INDIRECT(K178))</f>
        <v>57.24</v>
      </c>
      <c r="G178" s="208" t="n">
        <f aca="false">B178*C178</f>
        <v>0</v>
      </c>
      <c r="H178" s="208" t="n">
        <f aca="false">7.5*B178</f>
        <v>0</v>
      </c>
      <c r="I178" s="209" t="n">
        <f aca="false">G178*F178</f>
        <v>0</v>
      </c>
      <c r="J178" s="208" t="n">
        <f aca="false">(G178*D178)/10</f>
        <v>0</v>
      </c>
      <c r="K178" s="162" t="s">
        <v>66</v>
      </c>
    </row>
    <row r="179" s="214" customFormat="true" ht="15.75" hidden="false" customHeight="false" outlineLevel="0" collapsed="false">
      <c r="A179" s="255" t="s">
        <v>175</v>
      </c>
      <c r="B179" s="233"/>
      <c r="C179" s="256" t="n">
        <v>6</v>
      </c>
      <c r="D179" s="256" t="n">
        <v>0.7</v>
      </c>
      <c r="E179" s="257" t="n">
        <v>57.24</v>
      </c>
      <c r="F179" s="207" t="n">
        <f aca="true">E179-(E179*INDIRECT(K179))</f>
        <v>57.24</v>
      </c>
      <c r="G179" s="208" t="n">
        <f aca="false">B179*C179</f>
        <v>0</v>
      </c>
      <c r="H179" s="208" t="n">
        <f aca="false">7.5*B179</f>
        <v>0</v>
      </c>
      <c r="I179" s="209" t="n">
        <f aca="false">G179*F179</f>
        <v>0</v>
      </c>
      <c r="J179" s="208" t="n">
        <f aca="false">(G179*D179)/10</f>
        <v>0</v>
      </c>
      <c r="K179" s="162" t="s">
        <v>66</v>
      </c>
    </row>
    <row r="180" s="214" customFormat="true" ht="15.75" hidden="false" customHeight="false" outlineLevel="0" collapsed="false">
      <c r="A180" s="254" t="s">
        <v>190</v>
      </c>
      <c r="B180" s="248"/>
      <c r="C180" s="266" t="n">
        <v>6</v>
      </c>
      <c r="D180" s="266" t="n">
        <v>0.7</v>
      </c>
      <c r="E180" s="257" t="n">
        <v>57.24</v>
      </c>
      <c r="F180" s="251" t="n">
        <f aca="true">E180-(E180*INDIRECT(K180))</f>
        <v>57.24</v>
      </c>
      <c r="G180" s="252" t="n">
        <f aca="false">B180*C180</f>
        <v>0</v>
      </c>
      <c r="H180" s="252" t="n">
        <f aca="false">7.5*B180</f>
        <v>0</v>
      </c>
      <c r="I180" s="253" t="n">
        <f aca="false">G180*F180</f>
        <v>0</v>
      </c>
      <c r="J180" s="252" t="n">
        <f aca="false">(G180*D180)/10</f>
        <v>0</v>
      </c>
      <c r="K180" s="162" t="s">
        <v>66</v>
      </c>
    </row>
    <row r="181" s="214" customFormat="true" ht="15.75" hidden="false" customHeight="false" outlineLevel="0" collapsed="false">
      <c r="A181" s="254" t="s">
        <v>190</v>
      </c>
      <c r="B181" s="248"/>
      <c r="C181" s="249" t="n">
        <v>6</v>
      </c>
      <c r="D181" s="249" t="n">
        <v>2</v>
      </c>
      <c r="E181" s="250" t="n">
        <v>138.86</v>
      </c>
      <c r="F181" s="251" t="n">
        <f aca="true">E181-(E181*INDIRECT(K181))</f>
        <v>138.86</v>
      </c>
      <c r="G181" s="252" t="n">
        <f aca="false">B181*C181</f>
        <v>0</v>
      </c>
      <c r="H181" s="252" t="n">
        <f aca="false">13.3*B181</f>
        <v>0</v>
      </c>
      <c r="I181" s="253" t="n">
        <f aca="false">G181*F181</f>
        <v>0</v>
      </c>
      <c r="J181" s="252" t="n">
        <f aca="false">(G181*D181)/10</f>
        <v>0</v>
      </c>
      <c r="K181" s="162" t="s">
        <v>66</v>
      </c>
    </row>
    <row r="182" s="214" customFormat="true" ht="15.75" hidden="false" customHeight="false" outlineLevel="0" collapsed="false">
      <c r="A182" s="255" t="s">
        <v>191</v>
      </c>
      <c r="B182" s="233"/>
      <c r="C182" s="256" t="n">
        <v>6</v>
      </c>
      <c r="D182" s="256" t="n">
        <v>0.7</v>
      </c>
      <c r="E182" s="257" t="n">
        <v>57.24</v>
      </c>
      <c r="F182" s="207" t="n">
        <f aca="true">E182-(E182*INDIRECT(K182))</f>
        <v>57.24</v>
      </c>
      <c r="G182" s="208" t="n">
        <f aca="false">B182*C182</f>
        <v>0</v>
      </c>
      <c r="H182" s="208" t="n">
        <f aca="false">7.5*B182</f>
        <v>0</v>
      </c>
      <c r="I182" s="209" t="n">
        <f aca="false">G182*F182</f>
        <v>0</v>
      </c>
      <c r="J182" s="208" t="n">
        <f aca="false">(G182*D182)/10</f>
        <v>0</v>
      </c>
      <c r="K182" s="162" t="s">
        <v>66</v>
      </c>
    </row>
    <row r="183" s="214" customFormat="true" ht="15.75" hidden="false" customHeight="false" outlineLevel="0" collapsed="false">
      <c r="A183" s="255" t="s">
        <v>191</v>
      </c>
      <c r="B183" s="233"/>
      <c r="C183" s="256" t="n">
        <v>6</v>
      </c>
      <c r="D183" s="256" t="n">
        <v>2</v>
      </c>
      <c r="E183" s="257" t="n">
        <v>138.86</v>
      </c>
      <c r="F183" s="207" t="n">
        <f aca="true">E183-(E183*INDIRECT(K183))</f>
        <v>138.86</v>
      </c>
      <c r="G183" s="208" t="n">
        <f aca="false">B183*C183</f>
        <v>0</v>
      </c>
      <c r="H183" s="208" t="n">
        <f aca="false">13.3*B183</f>
        <v>0</v>
      </c>
      <c r="I183" s="209" t="n">
        <f aca="false">G183*F183</f>
        <v>0</v>
      </c>
      <c r="J183" s="208" t="n">
        <f aca="false">(G183*D183)/10</f>
        <v>0</v>
      </c>
      <c r="K183" s="162" t="s">
        <v>66</v>
      </c>
    </row>
    <row r="184" s="190" customFormat="true" ht="20.25" hidden="false" customHeight="false" outlineLevel="0" collapsed="false">
      <c r="A184" s="185" t="s">
        <v>192</v>
      </c>
      <c r="B184" s="267"/>
      <c r="C184" s="187"/>
      <c r="D184" s="187"/>
      <c r="E184" s="187"/>
      <c r="F184" s="188" t="n">
        <f aca="true">E184-(E184*INDIRECT(K184))</f>
        <v>0</v>
      </c>
      <c r="G184" s="187"/>
      <c r="H184" s="187"/>
      <c r="I184" s="187"/>
      <c r="J184" s="189"/>
      <c r="K184" s="162" t="s">
        <v>193</v>
      </c>
    </row>
    <row r="185" s="190" customFormat="true" ht="20.25" hidden="false" customHeight="false" outlineLevel="0" collapsed="false">
      <c r="A185" s="191" t="s">
        <v>194</v>
      </c>
      <c r="B185" s="192"/>
      <c r="C185" s="268"/>
      <c r="D185" s="268"/>
      <c r="E185" s="269"/>
      <c r="F185" s="270" t="n">
        <f aca="true">E185-(E185*INDIRECT(K185))</f>
        <v>0</v>
      </c>
      <c r="G185" s="271"/>
      <c r="H185" s="271"/>
      <c r="I185" s="271"/>
      <c r="J185" s="271"/>
      <c r="K185" s="162" t="s">
        <v>193</v>
      </c>
    </row>
    <row r="186" s="214" customFormat="true" ht="15.75" hidden="false" customHeight="false" outlineLevel="0" collapsed="false">
      <c r="A186" s="212" t="s">
        <v>195</v>
      </c>
      <c r="B186" s="220"/>
      <c r="C186" s="206" t="n">
        <v>6</v>
      </c>
      <c r="D186" s="206" t="n">
        <v>0.5</v>
      </c>
      <c r="E186" s="227" t="n">
        <v>165</v>
      </c>
      <c r="F186" s="207" t="n">
        <f aca="true">E186-(E186*INDIRECT(K186))</f>
        <v>165</v>
      </c>
      <c r="G186" s="208" t="n">
        <f aca="false">B186*C186</f>
        <v>0</v>
      </c>
      <c r="H186" s="208" t="n">
        <f aca="false">6.1*B186</f>
        <v>0</v>
      </c>
      <c r="I186" s="209" t="n">
        <f aca="false">G186*F186</f>
        <v>0</v>
      </c>
      <c r="J186" s="208" t="n">
        <f aca="false">(G186*D186)/10</f>
        <v>0</v>
      </c>
      <c r="K186" s="162" t="s">
        <v>193</v>
      </c>
    </row>
    <row r="187" s="214" customFormat="true" ht="15.75" hidden="false" customHeight="false" outlineLevel="0" collapsed="false">
      <c r="A187" s="212" t="s">
        <v>196</v>
      </c>
      <c r="B187" s="220"/>
      <c r="C187" s="206" t="n">
        <v>25</v>
      </c>
      <c r="D187" s="206" t="n">
        <v>0.25</v>
      </c>
      <c r="E187" s="227" t="n">
        <v>96.58</v>
      </c>
      <c r="F187" s="207" t="n">
        <f aca="true">E187-(E187*INDIRECT(K187))</f>
        <v>96.58</v>
      </c>
      <c r="G187" s="208" t="n">
        <f aca="false">B187*C187</f>
        <v>0</v>
      </c>
      <c r="H187" s="208" t="n">
        <f aca="false">13.7*B187</f>
        <v>0</v>
      </c>
      <c r="I187" s="209" t="n">
        <f aca="false">G187*F187</f>
        <v>0</v>
      </c>
      <c r="J187" s="208" t="n">
        <f aca="false">(G187*D187)/10</f>
        <v>0</v>
      </c>
      <c r="K187" s="162" t="s">
        <v>193</v>
      </c>
    </row>
    <row r="188" s="214" customFormat="true" ht="15.75" hidden="false" customHeight="false" outlineLevel="0" collapsed="false">
      <c r="A188" s="212" t="s">
        <v>197</v>
      </c>
      <c r="B188" s="220"/>
      <c r="C188" s="206" t="n">
        <v>50</v>
      </c>
      <c r="D188" s="206" t="n">
        <v>0.1</v>
      </c>
      <c r="E188" s="227" t="n">
        <v>49.72</v>
      </c>
      <c r="F188" s="207" t="n">
        <f aca="true">E188-(E188*INDIRECT(K188))</f>
        <v>49.72</v>
      </c>
      <c r="G188" s="208" t="n">
        <f aca="false">B188*C188</f>
        <v>0</v>
      </c>
      <c r="H188" s="208" t="n">
        <f aca="false">12.2*B188</f>
        <v>0</v>
      </c>
      <c r="I188" s="209" t="n">
        <f aca="false">G188*F188</f>
        <v>0</v>
      </c>
      <c r="J188" s="208" t="n">
        <f aca="false">(G188*D188)/10</f>
        <v>0</v>
      </c>
      <c r="K188" s="162" t="s">
        <v>193</v>
      </c>
    </row>
    <row r="189" s="214" customFormat="true" ht="15.75" hidden="false" customHeight="false" outlineLevel="0" collapsed="false">
      <c r="A189" s="212" t="s">
        <v>198</v>
      </c>
      <c r="B189" s="220"/>
      <c r="C189" s="206" t="n">
        <v>6</v>
      </c>
      <c r="D189" s="206" t="n">
        <v>0.5</v>
      </c>
      <c r="E189" s="227" t="n">
        <v>179.3</v>
      </c>
      <c r="F189" s="207" t="n">
        <f aca="true">E189-(E189*INDIRECT(K189))</f>
        <v>179.3</v>
      </c>
      <c r="G189" s="208" t="n">
        <f aca="false">B189*C189</f>
        <v>0</v>
      </c>
      <c r="H189" s="208" t="n">
        <f aca="false">6.1*B189</f>
        <v>0</v>
      </c>
      <c r="I189" s="209" t="n">
        <f aca="false">G189*F189</f>
        <v>0</v>
      </c>
      <c r="J189" s="208" t="n">
        <f aca="false">(G189*D189)/10</f>
        <v>0</v>
      </c>
      <c r="K189" s="162" t="s">
        <v>193</v>
      </c>
    </row>
    <row r="190" s="214" customFormat="true" ht="15.75" hidden="false" customHeight="false" outlineLevel="0" collapsed="false">
      <c r="A190" s="212" t="s">
        <v>199</v>
      </c>
      <c r="B190" s="220"/>
      <c r="C190" s="206" t="n">
        <v>25</v>
      </c>
      <c r="D190" s="206" t="n">
        <v>0.25</v>
      </c>
      <c r="E190" s="227" t="n">
        <v>106.26</v>
      </c>
      <c r="F190" s="207" t="n">
        <f aca="true">E190-(E190*INDIRECT(K190))</f>
        <v>106.26</v>
      </c>
      <c r="G190" s="208" t="n">
        <f aca="false">B190*C190</f>
        <v>0</v>
      </c>
      <c r="H190" s="208" t="n">
        <f aca="false">13.7*B190</f>
        <v>0</v>
      </c>
      <c r="I190" s="209" t="n">
        <f aca="false">G190*F190</f>
        <v>0</v>
      </c>
      <c r="J190" s="208" t="n">
        <f aca="false">(G190*D190)/10</f>
        <v>0</v>
      </c>
      <c r="K190" s="162" t="s">
        <v>193</v>
      </c>
    </row>
    <row r="191" s="214" customFormat="true" ht="15.75" hidden="false" customHeight="false" outlineLevel="0" collapsed="false">
      <c r="A191" s="212" t="s">
        <v>200</v>
      </c>
      <c r="B191" s="220"/>
      <c r="C191" s="206" t="n">
        <v>50</v>
      </c>
      <c r="D191" s="206" t="n">
        <v>0.1</v>
      </c>
      <c r="E191" s="227" t="n">
        <v>53.57</v>
      </c>
      <c r="F191" s="207" t="n">
        <f aca="true">E191-(E191*INDIRECT(K191))</f>
        <v>53.57</v>
      </c>
      <c r="G191" s="208" t="n">
        <f aca="false">B191*C191</f>
        <v>0</v>
      </c>
      <c r="H191" s="208" t="n">
        <f aca="false">12.2*B191</f>
        <v>0</v>
      </c>
      <c r="I191" s="209" t="n">
        <f aca="false">G191*F191</f>
        <v>0</v>
      </c>
      <c r="J191" s="208" t="n">
        <f aca="false">(G191*D191)/10</f>
        <v>0</v>
      </c>
      <c r="K191" s="162" t="s">
        <v>193</v>
      </c>
    </row>
    <row r="192" s="214" customFormat="true" ht="15.75" hidden="false" customHeight="false" outlineLevel="0" collapsed="false">
      <c r="A192" s="197" t="s">
        <v>201</v>
      </c>
      <c r="B192" s="198"/>
      <c r="C192" s="212"/>
      <c r="D192" s="212"/>
      <c r="E192" s="212"/>
      <c r="F192" s="211" t="n">
        <f aca="true">E192-(E192*INDIRECT(K192))</f>
        <v>0</v>
      </c>
      <c r="G192" s="212"/>
      <c r="H192" s="212"/>
      <c r="I192" s="212"/>
      <c r="J192" s="212"/>
      <c r="K192" s="162" t="s">
        <v>193</v>
      </c>
    </row>
    <row r="193" s="214" customFormat="true" ht="15.75" hidden="false" customHeight="false" outlineLevel="0" collapsed="false">
      <c r="A193" s="212" t="s">
        <v>202</v>
      </c>
      <c r="B193" s="220"/>
      <c r="C193" s="206" t="n">
        <v>6</v>
      </c>
      <c r="D193" s="206" t="n">
        <v>0.5</v>
      </c>
      <c r="E193" s="227" t="n">
        <v>206.7</v>
      </c>
      <c r="F193" s="207" t="n">
        <f aca="true">E193-(E193*INDIRECT(K193))</f>
        <v>206.7</v>
      </c>
      <c r="G193" s="208" t="n">
        <f aca="false">B193*C193</f>
        <v>0</v>
      </c>
      <c r="H193" s="208" t="n">
        <f aca="false">6.1*B193</f>
        <v>0</v>
      </c>
      <c r="I193" s="209" t="n">
        <f aca="false">G193*F193</f>
        <v>0</v>
      </c>
      <c r="J193" s="208" t="n">
        <f aca="false">(G193*D193)/10</f>
        <v>0</v>
      </c>
      <c r="K193" s="162" t="s">
        <v>193</v>
      </c>
    </row>
    <row r="194" s="214" customFormat="true" ht="15.75" hidden="false" customHeight="false" outlineLevel="0" collapsed="false">
      <c r="A194" s="212" t="s">
        <v>203</v>
      </c>
      <c r="B194" s="220"/>
      <c r="C194" s="206" t="n">
        <v>25</v>
      </c>
      <c r="D194" s="206" t="n">
        <v>0.25</v>
      </c>
      <c r="E194" s="227" t="n">
        <v>118.72</v>
      </c>
      <c r="F194" s="207" t="n">
        <f aca="true">E194-(E194*INDIRECT(K194))</f>
        <v>118.72</v>
      </c>
      <c r="G194" s="208" t="n">
        <f aca="false">B194*C194</f>
        <v>0</v>
      </c>
      <c r="H194" s="208" t="n">
        <f aca="false">13.7*B194</f>
        <v>0</v>
      </c>
      <c r="I194" s="209" t="n">
        <f aca="false">G194*F194</f>
        <v>0</v>
      </c>
      <c r="J194" s="208" t="n">
        <f aca="false">(G194*D194)/10</f>
        <v>0</v>
      </c>
      <c r="K194" s="162" t="s">
        <v>193</v>
      </c>
    </row>
    <row r="195" s="214" customFormat="true" ht="15.75" hidden="false" customHeight="false" outlineLevel="0" collapsed="false">
      <c r="A195" s="212" t="s">
        <v>203</v>
      </c>
      <c r="B195" s="220"/>
      <c r="C195" s="206" t="n">
        <v>50</v>
      </c>
      <c r="D195" s="206" t="n">
        <v>0.1</v>
      </c>
      <c r="E195" s="227" t="n">
        <v>51.41</v>
      </c>
      <c r="F195" s="207" t="n">
        <f aca="true">E195-(E195*INDIRECT(K195))</f>
        <v>51.41</v>
      </c>
      <c r="G195" s="208" t="n">
        <f aca="false">B195*C195</f>
        <v>0</v>
      </c>
      <c r="H195" s="208" t="n">
        <f aca="false">12.2*B195</f>
        <v>0</v>
      </c>
      <c r="I195" s="209" t="n">
        <f aca="false">G195*F195</f>
        <v>0</v>
      </c>
      <c r="J195" s="208" t="n">
        <f aca="false">(G195*D195)/10</f>
        <v>0</v>
      </c>
      <c r="K195" s="162" t="s">
        <v>193</v>
      </c>
    </row>
    <row r="196" s="214" customFormat="true" ht="15.75" hidden="false" customHeight="false" outlineLevel="0" collapsed="false">
      <c r="A196" s="212" t="s">
        <v>204</v>
      </c>
      <c r="B196" s="220"/>
      <c r="C196" s="206" t="n">
        <v>6</v>
      </c>
      <c r="D196" s="206" t="n">
        <v>0.5</v>
      </c>
      <c r="E196" s="227" t="n">
        <v>270.3</v>
      </c>
      <c r="F196" s="207" t="n">
        <f aca="true">E196-(E196*INDIRECT(K196))</f>
        <v>270.3</v>
      </c>
      <c r="G196" s="208" t="n">
        <f aca="false">B196*C196</f>
        <v>0</v>
      </c>
      <c r="H196" s="208" t="n">
        <f aca="false">6.1*B196</f>
        <v>0</v>
      </c>
      <c r="I196" s="209" t="n">
        <f aca="false">G196*F196</f>
        <v>0</v>
      </c>
      <c r="J196" s="208" t="n">
        <f aca="false">(G196*D196)/10</f>
        <v>0</v>
      </c>
      <c r="K196" s="162" t="s">
        <v>193</v>
      </c>
    </row>
    <row r="197" s="214" customFormat="true" ht="15.75" hidden="false" customHeight="false" outlineLevel="0" collapsed="false">
      <c r="A197" s="212" t="s">
        <v>205</v>
      </c>
      <c r="B197" s="220"/>
      <c r="C197" s="206" t="n">
        <v>6</v>
      </c>
      <c r="D197" s="206" t="n">
        <v>0.5</v>
      </c>
      <c r="E197" s="227" t="n">
        <v>323.3</v>
      </c>
      <c r="F197" s="207" t="n">
        <f aca="true">E197-(E197*INDIRECT(K197))</f>
        <v>323.3</v>
      </c>
      <c r="G197" s="208" t="n">
        <f aca="false">B197*C197</f>
        <v>0</v>
      </c>
      <c r="H197" s="208" t="n">
        <f aca="false">6.071*B197</f>
        <v>0</v>
      </c>
      <c r="I197" s="209" t="n">
        <f aca="false">G197*F197</f>
        <v>0</v>
      </c>
      <c r="J197" s="208" t="n">
        <f aca="false">(G197*D197)/10</f>
        <v>0</v>
      </c>
      <c r="K197" s="162" t="s">
        <v>193</v>
      </c>
    </row>
    <row r="198" s="214" customFormat="true" ht="15.75" hidden="false" customHeight="false" outlineLevel="0" collapsed="false">
      <c r="A198" s="212" t="s">
        <v>206</v>
      </c>
      <c r="B198" s="220"/>
      <c r="C198" s="206" t="n">
        <v>4</v>
      </c>
      <c r="D198" s="206" t="n">
        <v>0.7</v>
      </c>
      <c r="E198" s="213" t="n">
        <v>859.66</v>
      </c>
      <c r="F198" s="207" t="n">
        <f aca="true">E198-(E198*INDIRECT(K198))</f>
        <v>859.66</v>
      </c>
      <c r="G198" s="208" t="n">
        <f aca="false">B198*C198</f>
        <v>0</v>
      </c>
      <c r="H198" s="208" t="n">
        <f aca="false">10.6*B198</f>
        <v>0</v>
      </c>
      <c r="I198" s="209" t="n">
        <f aca="false">G198*F198</f>
        <v>0</v>
      </c>
      <c r="J198" s="208" t="n">
        <f aca="false">(G198*D198)/10</f>
        <v>0</v>
      </c>
      <c r="K198" s="162" t="s">
        <v>193</v>
      </c>
    </row>
    <row r="199" s="214" customFormat="true" ht="15.75" hidden="false" customHeight="false" outlineLevel="0" collapsed="false">
      <c r="A199" s="212" t="s">
        <v>206</v>
      </c>
      <c r="B199" s="220"/>
      <c r="C199" s="206" t="n">
        <v>6</v>
      </c>
      <c r="D199" s="206" t="n">
        <v>0.7</v>
      </c>
      <c r="E199" s="213" t="n">
        <v>859.66</v>
      </c>
      <c r="F199" s="207" t="n">
        <f aca="true">E199-(E199*INDIRECT(K199))</f>
        <v>859.66</v>
      </c>
      <c r="G199" s="208" t="n">
        <f aca="false">B199*C199</f>
        <v>0</v>
      </c>
      <c r="H199" s="208" t="n">
        <f aca="false">10.6*B199</f>
        <v>0</v>
      </c>
      <c r="I199" s="209" t="n">
        <f aca="false">G199*F199</f>
        <v>0</v>
      </c>
      <c r="J199" s="208" t="n">
        <f aca="false">(G199*D199)/10</f>
        <v>0</v>
      </c>
      <c r="K199" s="162" t="s">
        <v>193</v>
      </c>
    </row>
    <row r="200" s="214" customFormat="true" ht="15.75" hidden="false" customHeight="false" outlineLevel="0" collapsed="false">
      <c r="A200" s="212" t="s">
        <v>207</v>
      </c>
      <c r="B200" s="220"/>
      <c r="C200" s="206" t="n">
        <v>4</v>
      </c>
      <c r="D200" s="206" t="n">
        <v>0.7</v>
      </c>
      <c r="E200" s="213" t="n">
        <v>966.72</v>
      </c>
      <c r="F200" s="207" t="n">
        <f aca="true">E200-(E200*INDIRECT(K200))</f>
        <v>966.72</v>
      </c>
      <c r="G200" s="208" t="n">
        <f aca="false">B200*C200</f>
        <v>0</v>
      </c>
      <c r="H200" s="208" t="n">
        <f aca="false">10.6*B200</f>
        <v>0</v>
      </c>
      <c r="I200" s="209" t="n">
        <f aca="false">G200*F200</f>
        <v>0</v>
      </c>
      <c r="J200" s="208" t="n">
        <f aca="false">(G200*D200)/10</f>
        <v>0</v>
      </c>
      <c r="K200" s="162" t="s">
        <v>193</v>
      </c>
    </row>
    <row r="201" s="214" customFormat="true" ht="15.75" hidden="false" customHeight="false" outlineLevel="0" collapsed="false">
      <c r="A201" s="212" t="s">
        <v>207</v>
      </c>
      <c r="B201" s="220"/>
      <c r="C201" s="206" t="n">
        <v>6</v>
      </c>
      <c r="D201" s="206" t="n">
        <v>0.7</v>
      </c>
      <c r="E201" s="213" t="n">
        <v>966.72</v>
      </c>
      <c r="F201" s="207" t="n">
        <f aca="true">E201-(E201*INDIRECT(K201))</f>
        <v>966.72</v>
      </c>
      <c r="G201" s="208" t="n">
        <f aca="false">B201*C201</f>
        <v>0</v>
      </c>
      <c r="H201" s="208" t="n">
        <f aca="false">10.6*B201</f>
        <v>0</v>
      </c>
      <c r="I201" s="209" t="n">
        <f aca="false">G201*F201</f>
        <v>0</v>
      </c>
      <c r="J201" s="208" t="n">
        <f aca="false">(G201*D201)/10</f>
        <v>0</v>
      </c>
      <c r="K201" s="162" t="s">
        <v>193</v>
      </c>
    </row>
    <row r="202" s="214" customFormat="true" ht="15.75" hidden="false" customHeight="false" outlineLevel="0" collapsed="false">
      <c r="A202" s="212" t="s">
        <v>208</v>
      </c>
      <c r="B202" s="220"/>
      <c r="C202" s="206" t="n">
        <v>4</v>
      </c>
      <c r="D202" s="206" t="n">
        <v>0.7</v>
      </c>
      <c r="E202" s="213" t="n">
        <v>1073.78</v>
      </c>
      <c r="F202" s="207" t="n">
        <f aca="true">E202-(E202*INDIRECT(K202))</f>
        <v>1073.78</v>
      </c>
      <c r="G202" s="208" t="n">
        <f aca="false">B202*C202</f>
        <v>0</v>
      </c>
      <c r="H202" s="208" t="n">
        <f aca="false">10.6*B202</f>
        <v>0</v>
      </c>
      <c r="I202" s="209" t="n">
        <f aca="false">G202*F202</f>
        <v>0</v>
      </c>
      <c r="J202" s="208" t="n">
        <f aca="false">(G202*D202)/10</f>
        <v>0</v>
      </c>
      <c r="K202" s="162" t="s">
        <v>193</v>
      </c>
    </row>
    <row r="203" s="214" customFormat="true" ht="15.75" hidden="false" customHeight="false" outlineLevel="0" collapsed="false">
      <c r="A203" s="212" t="s">
        <v>208</v>
      </c>
      <c r="B203" s="220"/>
      <c r="C203" s="206" t="n">
        <v>6</v>
      </c>
      <c r="D203" s="206" t="n">
        <v>0.7</v>
      </c>
      <c r="E203" s="213" t="n">
        <v>1073.78</v>
      </c>
      <c r="F203" s="207" t="n">
        <f aca="true">E203-(E203*INDIRECT(K203))</f>
        <v>1073.78</v>
      </c>
      <c r="G203" s="208" t="n">
        <f aca="false">B203*C203</f>
        <v>0</v>
      </c>
      <c r="H203" s="208" t="n">
        <f aca="false">10.6*B203</f>
        <v>0</v>
      </c>
      <c r="I203" s="209" t="n">
        <f aca="false">G203*F203</f>
        <v>0</v>
      </c>
      <c r="J203" s="208" t="n">
        <f aca="false">(G203*D203)/10</f>
        <v>0</v>
      </c>
      <c r="K203" s="162" t="s">
        <v>193</v>
      </c>
    </row>
    <row r="204" s="214" customFormat="true" ht="15.75" hidden="false" customHeight="false" outlineLevel="0" collapsed="false">
      <c r="A204" s="212" t="s">
        <v>209</v>
      </c>
      <c r="B204" s="220"/>
      <c r="C204" s="206" t="n">
        <v>4</v>
      </c>
      <c r="D204" s="206" t="n">
        <v>0.7</v>
      </c>
      <c r="E204" s="213" t="n">
        <v>1288.96</v>
      </c>
      <c r="F204" s="207" t="n">
        <f aca="true">E204-(E204*INDIRECT(K204))</f>
        <v>1288.96</v>
      </c>
      <c r="G204" s="208" t="n">
        <f aca="false">B204*C204</f>
        <v>0</v>
      </c>
      <c r="H204" s="208" t="n">
        <f aca="false">10.6*B204</f>
        <v>0</v>
      </c>
      <c r="I204" s="209" t="n">
        <f aca="false">G204*F204</f>
        <v>0</v>
      </c>
      <c r="J204" s="208" t="n">
        <f aca="false">(G204*D204)/10</f>
        <v>0</v>
      </c>
      <c r="K204" s="162" t="s">
        <v>193</v>
      </c>
    </row>
    <row r="205" s="214" customFormat="true" ht="15.75" hidden="false" customHeight="false" outlineLevel="0" collapsed="false">
      <c r="A205" s="212" t="s">
        <v>209</v>
      </c>
      <c r="B205" s="220"/>
      <c r="C205" s="206" t="n">
        <v>6</v>
      </c>
      <c r="D205" s="206" t="n">
        <v>0.7</v>
      </c>
      <c r="E205" s="213" t="n">
        <v>1288.96</v>
      </c>
      <c r="F205" s="207" t="n">
        <f aca="true">E205-(E205*INDIRECT(K205))</f>
        <v>1288.96</v>
      </c>
      <c r="G205" s="208" t="n">
        <f aca="false">B205*C205</f>
        <v>0</v>
      </c>
      <c r="H205" s="208" t="n">
        <f aca="false">10.6*B205</f>
        <v>0</v>
      </c>
      <c r="I205" s="209" t="n">
        <f aca="false">G205*F205</f>
        <v>0</v>
      </c>
      <c r="J205" s="208" t="n">
        <f aca="false">(G205*D205)/10</f>
        <v>0</v>
      </c>
      <c r="K205" s="162" t="s">
        <v>193</v>
      </c>
    </row>
    <row r="206" s="214" customFormat="true" ht="15.75" hidden="false" customHeight="false" outlineLevel="0" collapsed="false">
      <c r="A206" s="212" t="s">
        <v>210</v>
      </c>
      <c r="B206" s="220"/>
      <c r="C206" s="206" t="n">
        <v>1</v>
      </c>
      <c r="D206" s="206" t="n">
        <v>0.7</v>
      </c>
      <c r="E206" s="213" t="n">
        <v>1429.94</v>
      </c>
      <c r="F206" s="207" t="n">
        <f aca="true">E206-(E206*INDIRECT(K206))</f>
        <v>1429.94</v>
      </c>
      <c r="G206" s="208" t="n">
        <f aca="false">B206*C206</f>
        <v>0</v>
      </c>
      <c r="H206" s="208" t="n">
        <f aca="false">10.6*B206</f>
        <v>0</v>
      </c>
      <c r="I206" s="209" t="n">
        <f aca="false">G206*F206</f>
        <v>0</v>
      </c>
      <c r="J206" s="208" t="n">
        <f aca="false">(G206*D206)/10</f>
        <v>0</v>
      </c>
      <c r="K206" s="162" t="s">
        <v>193</v>
      </c>
    </row>
    <row r="207" s="214" customFormat="true" ht="15.75" hidden="false" customHeight="false" outlineLevel="0" collapsed="false">
      <c r="A207" s="197" t="s">
        <v>211</v>
      </c>
      <c r="B207" s="198"/>
      <c r="C207" s="212"/>
      <c r="D207" s="212"/>
      <c r="E207" s="212"/>
      <c r="F207" s="211" t="n">
        <f aca="true">E207-(E207*INDIRECT(K207))</f>
        <v>0</v>
      </c>
      <c r="G207" s="212"/>
      <c r="H207" s="212"/>
      <c r="I207" s="212"/>
      <c r="J207" s="212"/>
      <c r="K207" s="162" t="s">
        <v>193</v>
      </c>
    </row>
    <row r="208" s="214" customFormat="true" ht="15.75" hidden="false" customHeight="false" outlineLevel="0" collapsed="false">
      <c r="A208" s="224" t="s">
        <v>212</v>
      </c>
      <c r="B208" s="220"/>
      <c r="C208" s="226" t="n">
        <v>6</v>
      </c>
      <c r="D208" s="226" t="n">
        <v>0.7</v>
      </c>
      <c r="E208" s="227" t="n">
        <v>396.44</v>
      </c>
      <c r="F208" s="207" t="n">
        <f aca="true">E208-(E208*INDIRECT(K208))</f>
        <v>396.44</v>
      </c>
      <c r="G208" s="208" t="n">
        <f aca="false">B208*C208</f>
        <v>0</v>
      </c>
      <c r="H208" s="208" t="n">
        <f aca="false">10.6*B208</f>
        <v>0</v>
      </c>
      <c r="I208" s="209" t="n">
        <f aca="false">G208*F208</f>
        <v>0</v>
      </c>
      <c r="J208" s="208" t="n">
        <f aca="false">(G208*D208)/10</f>
        <v>0</v>
      </c>
      <c r="K208" s="162" t="s">
        <v>193</v>
      </c>
    </row>
    <row r="209" s="214" customFormat="true" ht="15.75" hidden="false" customHeight="false" outlineLevel="0" collapsed="false">
      <c r="A209" s="224" t="s">
        <v>212</v>
      </c>
      <c r="B209" s="220"/>
      <c r="C209" s="226" t="n">
        <v>6</v>
      </c>
      <c r="D209" s="226" t="n">
        <v>0.5</v>
      </c>
      <c r="E209" s="227" t="n">
        <v>278.78</v>
      </c>
      <c r="F209" s="207" t="n">
        <f aca="true">E209-(E209*INDIRECT(K209))</f>
        <v>278.78</v>
      </c>
      <c r="G209" s="208" t="n">
        <f aca="false">B209*C209</f>
        <v>0</v>
      </c>
      <c r="H209" s="208" t="n">
        <f aca="false">6.1*B209</f>
        <v>0</v>
      </c>
      <c r="I209" s="209" t="n">
        <f aca="false">G209*F209</f>
        <v>0</v>
      </c>
      <c r="J209" s="208" t="n">
        <f aca="false">(G209*D209)/10</f>
        <v>0</v>
      </c>
      <c r="K209" s="162" t="s">
        <v>193</v>
      </c>
    </row>
    <row r="210" s="214" customFormat="true" ht="15.75" hidden="false" customHeight="false" outlineLevel="0" collapsed="false">
      <c r="A210" s="224" t="s">
        <v>213</v>
      </c>
      <c r="B210" s="220"/>
      <c r="C210" s="226" t="n">
        <v>6</v>
      </c>
      <c r="D210" s="226" t="n">
        <v>0.7</v>
      </c>
      <c r="E210" s="227" t="n">
        <v>572.4</v>
      </c>
      <c r="F210" s="207" t="n">
        <f aca="true">E210-(E210*INDIRECT(K210))</f>
        <v>572.4</v>
      </c>
      <c r="G210" s="208" t="n">
        <f aca="false">B210*C210</f>
        <v>0</v>
      </c>
      <c r="H210" s="208" t="n">
        <f aca="false">10.6*B210</f>
        <v>0</v>
      </c>
      <c r="I210" s="209" t="n">
        <f aca="false">G210*F210</f>
        <v>0</v>
      </c>
      <c r="J210" s="208" t="n">
        <f aca="false">(G210*D210)/10</f>
        <v>0</v>
      </c>
      <c r="K210" s="162" t="s">
        <v>193</v>
      </c>
    </row>
    <row r="211" s="214" customFormat="true" ht="15.75" hidden="false" customHeight="false" outlineLevel="0" collapsed="false">
      <c r="A211" s="224" t="s">
        <v>214</v>
      </c>
      <c r="B211" s="220"/>
      <c r="C211" s="226" t="n">
        <v>6</v>
      </c>
      <c r="D211" s="226" t="n">
        <v>0.5</v>
      </c>
      <c r="E211" s="227" t="n">
        <v>371</v>
      </c>
      <c r="F211" s="207" t="n">
        <f aca="true">E211-(E211*INDIRECT(K211))</f>
        <v>371</v>
      </c>
      <c r="G211" s="208" t="n">
        <f aca="false">B211*C211</f>
        <v>0</v>
      </c>
      <c r="H211" s="208" t="n">
        <f aca="false">6.1*B211</f>
        <v>0</v>
      </c>
      <c r="I211" s="209" t="n">
        <f aca="false">G211*F211</f>
        <v>0</v>
      </c>
      <c r="J211" s="208" t="n">
        <f aca="false">(G211*D211)/10</f>
        <v>0</v>
      </c>
      <c r="K211" s="162" t="s">
        <v>193</v>
      </c>
    </row>
    <row r="212" s="214" customFormat="true" ht="15.75" hidden="false" customHeight="false" outlineLevel="0" collapsed="false">
      <c r="A212" s="224" t="s">
        <v>215</v>
      </c>
      <c r="B212" s="220"/>
      <c r="C212" s="226" t="n">
        <v>6</v>
      </c>
      <c r="D212" s="226" t="n">
        <v>0.7</v>
      </c>
      <c r="E212" s="227" t="n">
        <v>731.4</v>
      </c>
      <c r="F212" s="207" t="n">
        <f aca="true">E212-(E212*INDIRECT(K212))</f>
        <v>731.4</v>
      </c>
      <c r="G212" s="208" t="n">
        <f aca="false">B212*C212</f>
        <v>0</v>
      </c>
      <c r="H212" s="208" t="n">
        <f aca="false">10.6*B212</f>
        <v>0</v>
      </c>
      <c r="I212" s="209" t="n">
        <f aca="false">G212*F212</f>
        <v>0</v>
      </c>
      <c r="J212" s="208" t="n">
        <f aca="false">(G212*D212)/10</f>
        <v>0</v>
      </c>
      <c r="K212" s="162" t="s">
        <v>193</v>
      </c>
    </row>
    <row r="213" s="214" customFormat="true" ht="15.75" hidden="false" customHeight="false" outlineLevel="0" collapsed="false">
      <c r="A213" s="224" t="s">
        <v>216</v>
      </c>
      <c r="B213" s="220"/>
      <c r="C213" s="226" t="n">
        <v>6</v>
      </c>
      <c r="D213" s="226" t="n">
        <v>0.5</v>
      </c>
      <c r="E213" s="227" t="n">
        <v>508.8</v>
      </c>
      <c r="F213" s="207" t="n">
        <f aca="true">E213-(E213*INDIRECT(K213))</f>
        <v>508.8</v>
      </c>
      <c r="G213" s="208" t="n">
        <f aca="false">B213*C213</f>
        <v>0</v>
      </c>
      <c r="H213" s="208" t="n">
        <f aca="false">6.1*B213</f>
        <v>0</v>
      </c>
      <c r="I213" s="209" t="n">
        <f aca="false">G213*F213</f>
        <v>0</v>
      </c>
      <c r="J213" s="208" t="n">
        <f aca="false">(G213*D213)/10</f>
        <v>0</v>
      </c>
      <c r="K213" s="162" t="s">
        <v>193</v>
      </c>
    </row>
    <row r="214" s="214" customFormat="true" ht="15.75" hidden="false" customHeight="false" outlineLevel="0" collapsed="false">
      <c r="A214" s="224" t="s">
        <v>217</v>
      </c>
      <c r="B214" s="220"/>
      <c r="C214" s="226" t="n">
        <v>6</v>
      </c>
      <c r="D214" s="226" t="n">
        <v>0.7</v>
      </c>
      <c r="E214" s="227" t="n">
        <v>1007</v>
      </c>
      <c r="F214" s="207" t="n">
        <f aca="true">E214-(E214*INDIRECT(K214))</f>
        <v>1007</v>
      </c>
      <c r="G214" s="208" t="n">
        <f aca="false">B214*C214</f>
        <v>0</v>
      </c>
      <c r="H214" s="208" t="n">
        <f aca="false">10.6*B214</f>
        <v>0</v>
      </c>
      <c r="I214" s="209" t="n">
        <f aca="false">G214*F214</f>
        <v>0</v>
      </c>
      <c r="J214" s="208" t="n">
        <f aca="false">(G214*D214)/10</f>
        <v>0</v>
      </c>
      <c r="K214" s="162" t="s">
        <v>193</v>
      </c>
    </row>
    <row r="215" s="214" customFormat="true" ht="15.75" hidden="false" customHeight="false" outlineLevel="0" collapsed="false">
      <c r="A215" s="224" t="s">
        <v>218</v>
      </c>
      <c r="B215" s="220"/>
      <c r="C215" s="226" t="n">
        <v>6</v>
      </c>
      <c r="D215" s="226" t="n">
        <v>0.7</v>
      </c>
      <c r="E215" s="227" t="n">
        <v>1325</v>
      </c>
      <c r="F215" s="207" t="n">
        <f aca="true">E215-(E215*INDIRECT(K215))</f>
        <v>1325</v>
      </c>
      <c r="G215" s="208" t="n">
        <f aca="false">B215*C215</f>
        <v>0</v>
      </c>
      <c r="H215" s="208" t="n">
        <f aca="false">10.6*B215</f>
        <v>0</v>
      </c>
      <c r="I215" s="209" t="n">
        <f aca="false">G215*F215</f>
        <v>0</v>
      </c>
      <c r="J215" s="208" t="n">
        <f aca="false">(G215*D215)/10</f>
        <v>0</v>
      </c>
      <c r="K215" s="162" t="s">
        <v>193</v>
      </c>
    </row>
    <row r="216" s="214" customFormat="true" ht="15.75" hidden="false" customHeight="false" outlineLevel="0" collapsed="false">
      <c r="A216" s="197" t="s">
        <v>219</v>
      </c>
      <c r="B216" s="198"/>
      <c r="C216" s="212"/>
      <c r="D216" s="212"/>
      <c r="E216" s="212"/>
      <c r="F216" s="211" t="n">
        <f aca="true">E216-(E216*INDIRECT(K216))</f>
        <v>0</v>
      </c>
      <c r="G216" s="212"/>
      <c r="H216" s="212"/>
      <c r="I216" s="212"/>
      <c r="J216" s="212"/>
      <c r="K216" s="162" t="s">
        <v>193</v>
      </c>
    </row>
    <row r="217" s="214" customFormat="true" ht="15.75" hidden="false" customHeight="false" outlineLevel="0" collapsed="false">
      <c r="A217" s="212" t="s">
        <v>220</v>
      </c>
      <c r="B217" s="220"/>
      <c r="C217" s="206" t="n">
        <v>6</v>
      </c>
      <c r="D217" s="206" t="n">
        <v>0.7</v>
      </c>
      <c r="E217" s="227" t="n">
        <v>838.2</v>
      </c>
      <c r="F217" s="207" t="n">
        <f aca="true">E217-(E217*INDIRECT(K217))</f>
        <v>838.2</v>
      </c>
      <c r="G217" s="208" t="n">
        <f aca="false">B217*C217</f>
        <v>0</v>
      </c>
      <c r="H217" s="208" t="n">
        <f aca="false">10.005*B217</f>
        <v>0</v>
      </c>
      <c r="I217" s="209" t="n">
        <f aca="false">G217*F217</f>
        <v>0</v>
      </c>
      <c r="J217" s="208" t="n">
        <f aca="false">(G217*D217)/10</f>
        <v>0</v>
      </c>
      <c r="K217" s="162" t="s">
        <v>193</v>
      </c>
    </row>
    <row r="218" s="214" customFormat="true" ht="15.75" hidden="false" customHeight="false" outlineLevel="0" collapsed="false">
      <c r="A218" s="212" t="s">
        <v>221</v>
      </c>
      <c r="B218" s="220"/>
      <c r="C218" s="206" t="n">
        <v>6</v>
      </c>
      <c r="D218" s="206" t="n">
        <v>0.7</v>
      </c>
      <c r="E218" s="227" t="n">
        <v>957.18</v>
      </c>
      <c r="F218" s="207" t="n">
        <f aca="true">E218-(E218*INDIRECT(K218))</f>
        <v>957.18</v>
      </c>
      <c r="G218" s="208" t="n">
        <f aca="false">B218*C218</f>
        <v>0</v>
      </c>
      <c r="H218" s="208" t="n">
        <f aca="false">10.005*B218</f>
        <v>0</v>
      </c>
      <c r="I218" s="209" t="n">
        <f aca="false">G218*F218</f>
        <v>0</v>
      </c>
      <c r="J218" s="208" t="n">
        <f aca="false">(G218*D218)/10</f>
        <v>0</v>
      </c>
      <c r="K218" s="162" t="s">
        <v>193</v>
      </c>
    </row>
    <row r="219" s="214" customFormat="true" ht="15.75" hidden="false" customHeight="false" outlineLevel="0" collapsed="false">
      <c r="A219" s="212" t="s">
        <v>222</v>
      </c>
      <c r="B219" s="220"/>
      <c r="C219" s="206" t="n">
        <v>6</v>
      </c>
      <c r="D219" s="206" t="n">
        <v>0.7</v>
      </c>
      <c r="E219" s="227" t="n">
        <v>1016.4</v>
      </c>
      <c r="F219" s="207" t="n">
        <f aca="true">E219-(E219*INDIRECT(K219))</f>
        <v>1016.4</v>
      </c>
      <c r="G219" s="208" t="n">
        <f aca="false">B219*C219</f>
        <v>0</v>
      </c>
      <c r="H219" s="208" t="n">
        <f aca="false">10.005*B219</f>
        <v>0</v>
      </c>
      <c r="I219" s="209" t="n">
        <f aca="false">G219*F219</f>
        <v>0</v>
      </c>
      <c r="J219" s="208" t="n">
        <f aca="false">(G219*D219)/10</f>
        <v>0</v>
      </c>
      <c r="K219" s="162" t="s">
        <v>193</v>
      </c>
    </row>
    <row r="220" s="214" customFormat="true" ht="15.75" hidden="false" customHeight="false" outlineLevel="0" collapsed="false">
      <c r="A220" s="212" t="s">
        <v>223</v>
      </c>
      <c r="B220" s="220"/>
      <c r="C220" s="206" t="n">
        <v>6</v>
      </c>
      <c r="D220" s="206" t="n">
        <v>0.7</v>
      </c>
      <c r="E220" s="227" t="n">
        <v>1115.4</v>
      </c>
      <c r="F220" s="207" t="n">
        <f aca="true">E220-(E220*INDIRECT(K220))</f>
        <v>1115.4</v>
      </c>
      <c r="G220" s="208" t="n">
        <f aca="false">B220*C220</f>
        <v>0</v>
      </c>
      <c r="H220" s="208" t="n">
        <f aca="false">10.005*B220</f>
        <v>0</v>
      </c>
      <c r="I220" s="209" t="n">
        <f aca="false">G220*F220</f>
        <v>0</v>
      </c>
      <c r="J220" s="208" t="n">
        <f aca="false">(G220*D220)/10</f>
        <v>0</v>
      </c>
      <c r="K220" s="162" t="s">
        <v>193</v>
      </c>
    </row>
    <row r="221" s="214" customFormat="true" ht="15.75" hidden="false" customHeight="false" outlineLevel="0" collapsed="false">
      <c r="A221" s="212" t="s">
        <v>224</v>
      </c>
      <c r="B221" s="220"/>
      <c r="C221" s="206" t="n">
        <v>6</v>
      </c>
      <c r="D221" s="206" t="n">
        <v>0.5</v>
      </c>
      <c r="E221" s="227" t="n">
        <v>222.2</v>
      </c>
      <c r="F221" s="207" t="n">
        <f aca="true">E221-(E221*INDIRECT(K221))</f>
        <v>222.2</v>
      </c>
      <c r="G221" s="208" t="n">
        <f aca="false">B221*C221</f>
        <v>0</v>
      </c>
      <c r="H221" s="208" t="n">
        <f aca="false">6.1*B221</f>
        <v>0</v>
      </c>
      <c r="I221" s="209" t="n">
        <f aca="false">G221*F221</f>
        <v>0</v>
      </c>
      <c r="J221" s="208" t="n">
        <f aca="false">(G221*D221)/10</f>
        <v>0</v>
      </c>
      <c r="K221" s="162" t="s">
        <v>193</v>
      </c>
    </row>
    <row r="222" s="214" customFormat="true" ht="15.75" hidden="false" customHeight="false" outlineLevel="0" collapsed="false">
      <c r="A222" s="212" t="s">
        <v>224</v>
      </c>
      <c r="B222" s="220"/>
      <c r="C222" s="206" t="n">
        <v>20</v>
      </c>
      <c r="D222" s="206" t="n">
        <v>0.375</v>
      </c>
      <c r="E222" s="227" t="n">
        <v>179.3</v>
      </c>
      <c r="F222" s="207" t="n">
        <f aca="true">E222-(E222*INDIRECT(K222))</f>
        <v>179.3</v>
      </c>
      <c r="G222" s="208" t="n">
        <f aca="false">B222*C222</f>
        <v>0</v>
      </c>
      <c r="H222" s="208" t="n">
        <f aca="false">16.2*B222</f>
        <v>0</v>
      </c>
      <c r="I222" s="209" t="n">
        <f aca="false">G222*F222</f>
        <v>0</v>
      </c>
      <c r="J222" s="208" t="n">
        <f aca="false">(G222*D222)/10</f>
        <v>0</v>
      </c>
      <c r="K222" s="162" t="s">
        <v>193</v>
      </c>
    </row>
    <row r="223" s="214" customFormat="true" ht="15.75" hidden="false" customHeight="false" outlineLevel="0" collapsed="false">
      <c r="A223" s="212" t="s">
        <v>224</v>
      </c>
      <c r="B223" s="220"/>
      <c r="C223" s="206" t="n">
        <v>25</v>
      </c>
      <c r="D223" s="206" t="n">
        <v>0.25</v>
      </c>
      <c r="E223" s="227" t="n">
        <v>121</v>
      </c>
      <c r="F223" s="207" t="n">
        <f aca="true">E223-(E223*INDIRECT(K223))</f>
        <v>121</v>
      </c>
      <c r="G223" s="208" t="n">
        <f aca="false">B223*C223</f>
        <v>0</v>
      </c>
      <c r="H223" s="208" t="n">
        <f aca="false">13.7*B223</f>
        <v>0</v>
      </c>
      <c r="I223" s="209" t="n">
        <f aca="false">G223*F223</f>
        <v>0</v>
      </c>
      <c r="J223" s="208" t="n">
        <f aca="false">(G223*D223)/10</f>
        <v>0</v>
      </c>
      <c r="K223" s="162" t="s">
        <v>193</v>
      </c>
    </row>
    <row r="224" s="214" customFormat="true" ht="15.75" hidden="false" customHeight="false" outlineLevel="0" collapsed="false">
      <c r="A224" s="212" t="s">
        <v>224</v>
      </c>
      <c r="B224" s="220"/>
      <c r="C224" s="206" t="n">
        <v>50</v>
      </c>
      <c r="D224" s="206" t="n">
        <v>0.1</v>
      </c>
      <c r="E224" s="227" t="n">
        <v>56.65</v>
      </c>
      <c r="F224" s="207" t="n">
        <f aca="true">E224-(E224*INDIRECT(K224))</f>
        <v>56.65</v>
      </c>
      <c r="G224" s="208" t="n">
        <f aca="false">B224*C224</f>
        <v>0</v>
      </c>
      <c r="H224" s="208" t="n">
        <f aca="false">12.2*B224</f>
        <v>0</v>
      </c>
      <c r="I224" s="209" t="n">
        <f aca="false">G224*F224</f>
        <v>0</v>
      </c>
      <c r="J224" s="208" t="n">
        <f aca="false">(G224*D224)/10</f>
        <v>0</v>
      </c>
      <c r="K224" s="162" t="s">
        <v>193</v>
      </c>
    </row>
    <row r="225" s="214" customFormat="true" ht="15.75" hidden="false" customHeight="false" outlineLevel="0" collapsed="false">
      <c r="A225" s="212" t="s">
        <v>225</v>
      </c>
      <c r="B225" s="220"/>
      <c r="C225" s="206" t="n">
        <v>6</v>
      </c>
      <c r="D225" s="206" t="n">
        <v>0.5</v>
      </c>
      <c r="E225" s="227" t="n">
        <v>262.9</v>
      </c>
      <c r="F225" s="207" t="n">
        <f aca="true">E225-(E225*INDIRECT(K225))</f>
        <v>262.9</v>
      </c>
      <c r="G225" s="208" t="n">
        <f aca="false">B225*C225</f>
        <v>0</v>
      </c>
      <c r="H225" s="208" t="n">
        <f aca="false">6.1*B225</f>
        <v>0</v>
      </c>
      <c r="I225" s="209" t="n">
        <f aca="false">G225*F225</f>
        <v>0</v>
      </c>
      <c r="J225" s="208" t="n">
        <f aca="false">(G225*D225)/10</f>
        <v>0</v>
      </c>
      <c r="K225" s="162" t="s">
        <v>193</v>
      </c>
    </row>
    <row r="226" s="214" customFormat="true" ht="15.75" hidden="false" customHeight="false" outlineLevel="0" collapsed="false">
      <c r="A226" s="212" t="s">
        <v>226</v>
      </c>
      <c r="B226" s="220"/>
      <c r="C226" s="206" t="n">
        <v>20</v>
      </c>
      <c r="D226" s="206" t="n">
        <v>0.375</v>
      </c>
      <c r="E226" s="227" t="n">
        <v>211.2</v>
      </c>
      <c r="F226" s="207" t="n">
        <f aca="true">E226-(E226*INDIRECT(K226))</f>
        <v>211.2</v>
      </c>
      <c r="G226" s="208" t="n">
        <f aca="false">B226*C226</f>
        <v>0</v>
      </c>
      <c r="H226" s="208" t="n">
        <f aca="false">16.2*B226</f>
        <v>0</v>
      </c>
      <c r="I226" s="209" t="n">
        <f aca="false">G226*F226</f>
        <v>0</v>
      </c>
      <c r="J226" s="208" t="n">
        <f aca="false">(G226*D226)/10</f>
        <v>0</v>
      </c>
      <c r="K226" s="162" t="s">
        <v>193</v>
      </c>
    </row>
    <row r="227" s="214" customFormat="true" ht="15.75" hidden="false" customHeight="false" outlineLevel="0" collapsed="false">
      <c r="A227" s="212" t="s">
        <v>226</v>
      </c>
      <c r="B227" s="220"/>
      <c r="C227" s="206" t="n">
        <v>25</v>
      </c>
      <c r="D227" s="206" t="n">
        <v>0.25</v>
      </c>
      <c r="E227" s="227" t="n">
        <v>140.8</v>
      </c>
      <c r="F227" s="207" t="n">
        <f aca="true">E227-(E227*INDIRECT(K227))</f>
        <v>140.8</v>
      </c>
      <c r="G227" s="208" t="n">
        <f aca="false">B227*C227</f>
        <v>0</v>
      </c>
      <c r="H227" s="208" t="n">
        <f aca="false">13.7*B227</f>
        <v>0</v>
      </c>
      <c r="I227" s="209" t="n">
        <f aca="false">G227*F227</f>
        <v>0</v>
      </c>
      <c r="J227" s="208" t="n">
        <f aca="false">(G227*D227)/10</f>
        <v>0</v>
      </c>
      <c r="K227" s="162" t="s">
        <v>193</v>
      </c>
    </row>
    <row r="228" s="214" customFormat="true" ht="15.75" hidden="false" customHeight="false" outlineLevel="0" collapsed="false">
      <c r="A228" s="212" t="s">
        <v>226</v>
      </c>
      <c r="B228" s="220"/>
      <c r="C228" s="206" t="n">
        <v>50</v>
      </c>
      <c r="D228" s="206" t="n">
        <v>0.1</v>
      </c>
      <c r="E228" s="227" t="n">
        <v>65.45</v>
      </c>
      <c r="F228" s="207" t="n">
        <f aca="true">E228-(E228*INDIRECT(K228))</f>
        <v>65.45</v>
      </c>
      <c r="G228" s="208" t="n">
        <f aca="false">B228*C228</f>
        <v>0</v>
      </c>
      <c r="H228" s="208" t="n">
        <f aca="false">12.2*B228</f>
        <v>0</v>
      </c>
      <c r="I228" s="209" t="n">
        <f aca="false">G228*F228</f>
        <v>0</v>
      </c>
      <c r="J228" s="208" t="n">
        <f aca="false">(G228*D228)/10</f>
        <v>0</v>
      </c>
      <c r="K228" s="162" t="s">
        <v>193</v>
      </c>
    </row>
    <row r="229" s="214" customFormat="true" ht="15.75" hidden="false" customHeight="false" outlineLevel="0" collapsed="false">
      <c r="A229" s="197" t="s">
        <v>227</v>
      </c>
      <c r="B229" s="198"/>
      <c r="C229" s="212"/>
      <c r="D229" s="212"/>
      <c r="E229" s="212"/>
      <c r="F229" s="211" t="n">
        <f aca="true">E229-(E229*INDIRECT(K229))</f>
        <v>0</v>
      </c>
      <c r="G229" s="212"/>
      <c r="H229" s="212"/>
      <c r="I229" s="212"/>
      <c r="J229" s="212"/>
      <c r="K229" s="162" t="s">
        <v>193</v>
      </c>
    </row>
    <row r="230" s="214" customFormat="true" ht="15.75" hidden="false" customHeight="false" outlineLevel="0" collapsed="false">
      <c r="A230" s="224" t="s">
        <v>228</v>
      </c>
      <c r="B230" s="233"/>
      <c r="C230" s="256" t="n">
        <v>12</v>
      </c>
      <c r="D230" s="226" t="n">
        <v>0.5</v>
      </c>
      <c r="E230" s="227" t="n">
        <v>407.4</v>
      </c>
      <c r="F230" s="207" t="n">
        <f aca="true">E230-(E230*INDIRECT(K230))</f>
        <v>407.4</v>
      </c>
      <c r="G230" s="208" t="n">
        <f aca="false">B230*C230</f>
        <v>0</v>
      </c>
      <c r="H230" s="208" t="n">
        <f aca="false">11.71*B230</f>
        <v>0</v>
      </c>
      <c r="I230" s="209" t="n">
        <f aca="false">G230*F230</f>
        <v>0</v>
      </c>
      <c r="J230" s="208" t="n">
        <f aca="false">(G230*D230)/10</f>
        <v>0</v>
      </c>
      <c r="K230" s="162" t="s">
        <v>193</v>
      </c>
    </row>
    <row r="231" s="214" customFormat="true" ht="15.75" hidden="false" customHeight="false" outlineLevel="0" collapsed="false">
      <c r="A231" s="224" t="s">
        <v>228</v>
      </c>
      <c r="B231" s="233"/>
      <c r="C231" s="256" t="n">
        <v>12</v>
      </c>
      <c r="D231" s="226" t="n">
        <v>0.7</v>
      </c>
      <c r="E231" s="227" t="n">
        <v>571.2</v>
      </c>
      <c r="F231" s="207" t="n">
        <f aca="true">E231-(E231*INDIRECT(K231))</f>
        <v>571.2</v>
      </c>
      <c r="G231" s="208" t="n">
        <f aca="false">B231*C231</f>
        <v>0</v>
      </c>
      <c r="H231" s="208" t="n">
        <f aca="false">14.71*B231</f>
        <v>0</v>
      </c>
      <c r="I231" s="209" t="n">
        <f aca="false">G231*F231</f>
        <v>0</v>
      </c>
      <c r="J231" s="208" t="n">
        <f aca="false">(G231*D231)/10</f>
        <v>0</v>
      </c>
      <c r="K231" s="162" t="s">
        <v>193</v>
      </c>
    </row>
    <row r="232" s="214" customFormat="true" ht="15.75" hidden="false" customHeight="false" outlineLevel="0" collapsed="false">
      <c r="A232" s="224" t="s">
        <v>229</v>
      </c>
      <c r="B232" s="233"/>
      <c r="C232" s="256" t="n">
        <v>24</v>
      </c>
      <c r="D232" s="226" t="n">
        <v>0.25</v>
      </c>
      <c r="E232" s="227" t="n">
        <v>233.1</v>
      </c>
      <c r="F232" s="207" t="n">
        <f aca="true">E232-(E232*INDIRECT(K232))</f>
        <v>233.1</v>
      </c>
      <c r="G232" s="208" t="n">
        <f aca="false">B232*C232</f>
        <v>0</v>
      </c>
      <c r="H232" s="208" t="n">
        <f aca="false">12.57*B232</f>
        <v>0</v>
      </c>
      <c r="I232" s="209" t="n">
        <f aca="false">G232*F232</f>
        <v>0</v>
      </c>
      <c r="J232" s="208" t="n">
        <f aca="false">(G232*D232)/10</f>
        <v>0</v>
      </c>
      <c r="K232" s="162" t="s">
        <v>193</v>
      </c>
    </row>
    <row r="233" s="214" customFormat="true" ht="15.75" hidden="false" customHeight="false" outlineLevel="0" collapsed="false">
      <c r="A233" s="224" t="s">
        <v>230</v>
      </c>
      <c r="B233" s="233"/>
      <c r="C233" s="256" t="n">
        <v>12</v>
      </c>
      <c r="D233" s="226" t="n">
        <v>0.5</v>
      </c>
      <c r="E233" s="227" t="n">
        <v>438.9</v>
      </c>
      <c r="F233" s="207" t="n">
        <f aca="true">E233-(E233*INDIRECT(K233))</f>
        <v>438.9</v>
      </c>
      <c r="G233" s="208" t="n">
        <f aca="false">B233*C233</f>
        <v>0</v>
      </c>
      <c r="H233" s="208" t="n">
        <f aca="false">11.71*B233</f>
        <v>0</v>
      </c>
      <c r="I233" s="209" t="n">
        <f aca="false">G233*F233</f>
        <v>0</v>
      </c>
      <c r="J233" s="208" t="n">
        <f aca="false">(G233*D233)/10</f>
        <v>0</v>
      </c>
      <c r="K233" s="162" t="s">
        <v>193</v>
      </c>
    </row>
    <row r="234" s="214" customFormat="true" ht="15.75" hidden="false" customHeight="false" outlineLevel="0" collapsed="false">
      <c r="A234" s="224" t="s">
        <v>230</v>
      </c>
      <c r="B234" s="233"/>
      <c r="C234" s="256" t="n">
        <v>12</v>
      </c>
      <c r="D234" s="226" t="n">
        <v>0.7</v>
      </c>
      <c r="E234" s="227" t="n">
        <v>613.2</v>
      </c>
      <c r="F234" s="207" t="n">
        <f aca="true">E234-(E234*INDIRECT(K234))</f>
        <v>613.2</v>
      </c>
      <c r="G234" s="208" t="n">
        <f aca="false">B234*C234</f>
        <v>0</v>
      </c>
      <c r="H234" s="208" t="n">
        <f aca="false">14.71*B234</f>
        <v>0</v>
      </c>
      <c r="I234" s="209" t="n">
        <f aca="false">G234*F234</f>
        <v>0</v>
      </c>
      <c r="J234" s="208" t="n">
        <f aca="false">(G234*D234)/10</f>
        <v>0</v>
      </c>
      <c r="K234" s="162" t="s">
        <v>193</v>
      </c>
    </row>
    <row r="235" s="214" customFormat="true" ht="15.75" hidden="false" customHeight="false" outlineLevel="0" collapsed="false">
      <c r="A235" s="224" t="s">
        <v>231</v>
      </c>
      <c r="B235" s="233"/>
      <c r="C235" s="256" t="n">
        <v>12</v>
      </c>
      <c r="D235" s="226" t="n">
        <v>0.7</v>
      </c>
      <c r="E235" s="227" t="n">
        <v>644.7</v>
      </c>
      <c r="F235" s="207" t="n">
        <f aca="true">E235-(E235*INDIRECT(K235))</f>
        <v>644.7</v>
      </c>
      <c r="G235" s="208" t="n">
        <f aca="false">B235*C235</f>
        <v>0</v>
      </c>
      <c r="H235" s="208" t="n">
        <f aca="false">14.71*B235</f>
        <v>0</v>
      </c>
      <c r="I235" s="209" t="n">
        <f aca="false">G235*F235</f>
        <v>0</v>
      </c>
      <c r="J235" s="208" t="n">
        <f aca="false">(G235*D235)/10</f>
        <v>0</v>
      </c>
      <c r="K235" s="162" t="s">
        <v>193</v>
      </c>
    </row>
    <row r="236" s="214" customFormat="true" ht="15.75" hidden="false" customHeight="false" outlineLevel="0" collapsed="false">
      <c r="A236" s="224" t="s">
        <v>232</v>
      </c>
      <c r="B236" s="233"/>
      <c r="C236" s="256" t="n">
        <v>12</v>
      </c>
      <c r="D236" s="226" t="n">
        <v>0.5</v>
      </c>
      <c r="E236" s="227" t="n">
        <v>470.4</v>
      </c>
      <c r="F236" s="207" t="n">
        <f aca="true">E236-(E236*INDIRECT(K236))</f>
        <v>470.4</v>
      </c>
      <c r="G236" s="208" t="n">
        <f aca="false">B236*C236</f>
        <v>0</v>
      </c>
      <c r="H236" s="208" t="n">
        <f aca="false">11.71*B236</f>
        <v>0</v>
      </c>
      <c r="I236" s="209" t="n">
        <f aca="false">G236*F236</f>
        <v>0</v>
      </c>
      <c r="J236" s="208" t="n">
        <f aca="false">(G236*D236)/10</f>
        <v>0</v>
      </c>
      <c r="K236" s="162" t="s">
        <v>193</v>
      </c>
    </row>
    <row r="237" s="214" customFormat="true" ht="15.75" hidden="false" customHeight="false" outlineLevel="0" collapsed="false">
      <c r="A237" s="224" t="s">
        <v>233</v>
      </c>
      <c r="B237" s="233"/>
      <c r="C237" s="256" t="n">
        <v>12</v>
      </c>
      <c r="D237" s="226" t="n">
        <v>0.5</v>
      </c>
      <c r="E237" s="227" t="n">
        <v>501.9</v>
      </c>
      <c r="F237" s="207" t="n">
        <f aca="true">E237-(E237*INDIRECT(K237))</f>
        <v>501.9</v>
      </c>
      <c r="G237" s="208" t="n">
        <f aca="false">B237*C237</f>
        <v>0</v>
      </c>
      <c r="H237" s="208" t="n">
        <f aca="false">11.71*B237</f>
        <v>0</v>
      </c>
      <c r="I237" s="209" t="n">
        <f aca="false">G237*F237</f>
        <v>0</v>
      </c>
      <c r="J237" s="208" t="n">
        <f aca="false">(G237*D237)/10</f>
        <v>0</v>
      </c>
      <c r="K237" s="162" t="s">
        <v>193</v>
      </c>
    </row>
    <row r="238" s="214" customFormat="true" ht="15.75" hidden="false" customHeight="false" outlineLevel="0" collapsed="false">
      <c r="A238" s="224" t="s">
        <v>232</v>
      </c>
      <c r="B238" s="233"/>
      <c r="C238" s="256" t="n">
        <v>12</v>
      </c>
      <c r="D238" s="226" t="n">
        <v>0.7</v>
      </c>
      <c r="E238" s="227" t="n">
        <v>660.45</v>
      </c>
      <c r="F238" s="207" t="n">
        <f aca="true">E238-(E238*INDIRECT(K238))</f>
        <v>660.45</v>
      </c>
      <c r="G238" s="208" t="n">
        <f aca="false">B238*C238</f>
        <v>0</v>
      </c>
      <c r="H238" s="208" t="n">
        <f aca="false">14.71*B238</f>
        <v>0</v>
      </c>
      <c r="I238" s="209" t="n">
        <f aca="false">G238*F238</f>
        <v>0</v>
      </c>
      <c r="J238" s="208" t="n">
        <f aca="false">(G238*D238)/10</f>
        <v>0</v>
      </c>
      <c r="K238" s="162" t="s">
        <v>193</v>
      </c>
    </row>
    <row r="239" s="214" customFormat="true" ht="15.75" hidden="false" customHeight="false" outlineLevel="0" collapsed="false">
      <c r="A239" s="224" t="s">
        <v>233</v>
      </c>
      <c r="B239" s="233"/>
      <c r="C239" s="256" t="n">
        <v>12</v>
      </c>
      <c r="D239" s="226" t="n">
        <v>0.7</v>
      </c>
      <c r="E239" s="227" t="n">
        <v>691.95</v>
      </c>
      <c r="F239" s="207" t="n">
        <f aca="true">E239-(E239*INDIRECT(K239))</f>
        <v>691.95</v>
      </c>
      <c r="G239" s="208" t="n">
        <f aca="false">B239*C239</f>
        <v>0</v>
      </c>
      <c r="H239" s="208" t="n">
        <f aca="false">14.71*B239</f>
        <v>0</v>
      </c>
      <c r="I239" s="209" t="n">
        <f aca="false">G239*F239</f>
        <v>0</v>
      </c>
      <c r="J239" s="208" t="n">
        <f aca="false">(G239*D239)/10</f>
        <v>0</v>
      </c>
      <c r="K239" s="162" t="s">
        <v>193</v>
      </c>
    </row>
    <row r="240" s="214" customFormat="true" ht="15.75" hidden="false" customHeight="false" outlineLevel="0" collapsed="false">
      <c r="A240" s="224" t="s">
        <v>234</v>
      </c>
      <c r="B240" s="233"/>
      <c r="C240" s="256" t="n">
        <v>12</v>
      </c>
      <c r="D240" s="226" t="n">
        <v>0.5</v>
      </c>
      <c r="E240" s="227" t="n">
        <v>591.15</v>
      </c>
      <c r="F240" s="207" t="n">
        <f aca="true">E240-(E240*INDIRECT(K240))</f>
        <v>591.15</v>
      </c>
      <c r="G240" s="208" t="n">
        <f aca="false">B240*C240</f>
        <v>0</v>
      </c>
      <c r="H240" s="208" t="n">
        <f aca="false">11.71*B240</f>
        <v>0</v>
      </c>
      <c r="I240" s="209" t="n">
        <f aca="false">G240*F240</f>
        <v>0</v>
      </c>
      <c r="J240" s="208" t="n">
        <f aca="false">(G240*D240)/10</f>
        <v>0</v>
      </c>
      <c r="K240" s="162" t="s">
        <v>193</v>
      </c>
    </row>
    <row r="241" s="214" customFormat="true" ht="15.75" hidden="false" customHeight="false" outlineLevel="0" collapsed="false">
      <c r="A241" s="224" t="s">
        <v>235</v>
      </c>
      <c r="B241" s="233"/>
      <c r="C241" s="256" t="n">
        <v>12</v>
      </c>
      <c r="D241" s="226" t="n">
        <v>0.5</v>
      </c>
      <c r="E241" s="227" t="n">
        <v>622.65</v>
      </c>
      <c r="F241" s="207" t="n">
        <f aca="true">E241-(E241*INDIRECT(K241))</f>
        <v>622.65</v>
      </c>
      <c r="G241" s="208" t="n">
        <f aca="false">B241*C241</f>
        <v>0</v>
      </c>
      <c r="H241" s="208" t="n">
        <f aca="false">11.71*B241</f>
        <v>0</v>
      </c>
      <c r="I241" s="209" t="n">
        <f aca="false">G241*F241</f>
        <v>0</v>
      </c>
      <c r="J241" s="208" t="n">
        <f aca="false">(G241*D241)/10</f>
        <v>0</v>
      </c>
      <c r="K241" s="162" t="s">
        <v>193</v>
      </c>
    </row>
    <row r="242" s="214" customFormat="true" ht="15.75" hidden="false" customHeight="false" outlineLevel="0" collapsed="false">
      <c r="A242" s="224" t="s">
        <v>236</v>
      </c>
      <c r="B242" s="233"/>
      <c r="C242" s="256" t="n">
        <v>12</v>
      </c>
      <c r="D242" s="226" t="n">
        <v>0.5</v>
      </c>
      <c r="E242" s="227" t="n">
        <v>893.58</v>
      </c>
      <c r="F242" s="207" t="n">
        <f aca="true">E242-(E242*INDIRECT(K242))</f>
        <v>893.58</v>
      </c>
      <c r="G242" s="208" t="n">
        <f aca="false">B242*C242</f>
        <v>0</v>
      </c>
      <c r="H242" s="208" t="n">
        <f aca="false">11.71*B242</f>
        <v>0</v>
      </c>
      <c r="I242" s="209" t="n">
        <f aca="false">G242*F242</f>
        <v>0</v>
      </c>
      <c r="J242" s="208" t="n">
        <f aca="false">(G242*D242)/10</f>
        <v>0</v>
      </c>
      <c r="K242" s="162" t="s">
        <v>193</v>
      </c>
    </row>
    <row r="243" s="214" customFormat="true" ht="15.75" hidden="false" customHeight="false" outlineLevel="0" collapsed="false">
      <c r="A243" s="224" t="s">
        <v>234</v>
      </c>
      <c r="B243" s="233"/>
      <c r="C243" s="256" t="n">
        <v>12</v>
      </c>
      <c r="D243" s="226" t="n">
        <v>0.7</v>
      </c>
      <c r="E243" s="227" t="n">
        <v>823.2</v>
      </c>
      <c r="F243" s="207" t="n">
        <f aca="true">E243-(E243*INDIRECT(K243))</f>
        <v>823.2</v>
      </c>
      <c r="G243" s="208" t="n">
        <f aca="false">B243*C243</f>
        <v>0</v>
      </c>
      <c r="H243" s="208" t="n">
        <f aca="false">14.71*B243</f>
        <v>0</v>
      </c>
      <c r="I243" s="209" t="n">
        <f aca="false">G243*F243</f>
        <v>0</v>
      </c>
      <c r="J243" s="208" t="n">
        <f aca="false">(G243*D243)/10</f>
        <v>0</v>
      </c>
      <c r="K243" s="162" t="s">
        <v>193</v>
      </c>
    </row>
    <row r="244" s="214" customFormat="true" ht="15.75" hidden="false" customHeight="false" outlineLevel="0" collapsed="false">
      <c r="A244" s="224" t="s">
        <v>235</v>
      </c>
      <c r="B244" s="233"/>
      <c r="C244" s="256" t="n">
        <v>12</v>
      </c>
      <c r="D244" s="226" t="n">
        <v>0.7</v>
      </c>
      <c r="E244" s="227" t="n">
        <v>854.7</v>
      </c>
      <c r="F244" s="207" t="n">
        <f aca="true">E244-(E244*INDIRECT(K244))</f>
        <v>854.7</v>
      </c>
      <c r="G244" s="208" t="n">
        <f aca="false">B244*C244</f>
        <v>0</v>
      </c>
      <c r="H244" s="208" t="n">
        <f aca="false">14.71*B244</f>
        <v>0</v>
      </c>
      <c r="I244" s="209" t="n">
        <f aca="false">G244*F244</f>
        <v>0</v>
      </c>
      <c r="J244" s="208" t="n">
        <f aca="false">(G244*D244)/10</f>
        <v>0</v>
      </c>
      <c r="K244" s="162" t="s">
        <v>193</v>
      </c>
    </row>
    <row r="245" s="214" customFormat="true" ht="15.75" hidden="false" customHeight="false" outlineLevel="0" collapsed="false">
      <c r="A245" s="224" t="s">
        <v>237</v>
      </c>
      <c r="B245" s="233"/>
      <c r="C245" s="256" t="n">
        <v>12</v>
      </c>
      <c r="D245" s="226" t="n">
        <v>0.5</v>
      </c>
      <c r="E245" s="227" t="n">
        <v>696.15</v>
      </c>
      <c r="F245" s="207" t="n">
        <f aca="true">E245-(E245*INDIRECT(K245))</f>
        <v>696.15</v>
      </c>
      <c r="G245" s="208" t="n">
        <f aca="false">B245*C245</f>
        <v>0</v>
      </c>
      <c r="H245" s="208" t="n">
        <f aca="false">11.71*B245</f>
        <v>0</v>
      </c>
      <c r="I245" s="209" t="n">
        <f aca="false">G245*F245</f>
        <v>0</v>
      </c>
      <c r="J245" s="208" t="n">
        <f aca="false">(G245*D245)/10</f>
        <v>0</v>
      </c>
      <c r="K245" s="162" t="s">
        <v>193</v>
      </c>
    </row>
    <row r="246" s="214" customFormat="true" ht="15.75" hidden="false" customHeight="false" outlineLevel="0" collapsed="false">
      <c r="A246" s="224" t="s">
        <v>238</v>
      </c>
      <c r="B246" s="233"/>
      <c r="C246" s="256" t="n">
        <v>12</v>
      </c>
      <c r="D246" s="226" t="n">
        <v>0.5</v>
      </c>
      <c r="E246" s="227" t="n">
        <v>727.65</v>
      </c>
      <c r="F246" s="207" t="n">
        <f aca="true">E246-(E246*INDIRECT(K246))</f>
        <v>727.65</v>
      </c>
      <c r="G246" s="208" t="n">
        <f aca="false">B246*C246</f>
        <v>0</v>
      </c>
      <c r="H246" s="208" t="n">
        <f aca="false">11.71*B246</f>
        <v>0</v>
      </c>
      <c r="I246" s="209" t="n">
        <f aca="false">G246*F246</f>
        <v>0</v>
      </c>
      <c r="J246" s="208" t="n">
        <f aca="false">(G246*D246)/10</f>
        <v>0</v>
      </c>
      <c r="K246" s="162" t="s">
        <v>193</v>
      </c>
    </row>
    <row r="247" s="214" customFormat="true" ht="15.75" hidden="false" customHeight="false" outlineLevel="0" collapsed="false">
      <c r="A247" s="224" t="s">
        <v>237</v>
      </c>
      <c r="B247" s="233"/>
      <c r="C247" s="256" t="n">
        <v>12</v>
      </c>
      <c r="D247" s="226" t="n">
        <v>0.7</v>
      </c>
      <c r="E247" s="227" t="n">
        <v>970.2</v>
      </c>
      <c r="F247" s="207" t="n">
        <f aca="true">E247-(E247*INDIRECT(K247))</f>
        <v>970.2</v>
      </c>
      <c r="G247" s="208" t="n">
        <f aca="false">B247*C247</f>
        <v>0</v>
      </c>
      <c r="H247" s="208" t="n">
        <f aca="false">14.71*B247</f>
        <v>0</v>
      </c>
      <c r="I247" s="209" t="n">
        <f aca="false">G247*F247</f>
        <v>0</v>
      </c>
      <c r="J247" s="208" t="n">
        <f aca="false">(G247*D247)/10</f>
        <v>0</v>
      </c>
      <c r="K247" s="162" t="s">
        <v>193</v>
      </c>
    </row>
    <row r="248" s="214" customFormat="true" ht="15.75" hidden="false" customHeight="false" outlineLevel="0" collapsed="false">
      <c r="A248" s="224" t="s">
        <v>238</v>
      </c>
      <c r="B248" s="233"/>
      <c r="C248" s="256" t="n">
        <v>12</v>
      </c>
      <c r="D248" s="226" t="n">
        <v>0.7</v>
      </c>
      <c r="E248" s="227" t="n">
        <v>1007.1</v>
      </c>
      <c r="F248" s="207" t="n">
        <f aca="true">E248-(E248*INDIRECT(K248))</f>
        <v>1007.1</v>
      </c>
      <c r="G248" s="208" t="n">
        <f aca="false">B248*C248</f>
        <v>0</v>
      </c>
      <c r="H248" s="208" t="n">
        <f aca="false">14.71*B248</f>
        <v>0</v>
      </c>
      <c r="I248" s="209" t="n">
        <f aca="false">G248*F248</f>
        <v>0</v>
      </c>
      <c r="J248" s="208" t="n">
        <f aca="false">(G248*D248)/10</f>
        <v>0</v>
      </c>
      <c r="K248" s="162" t="s">
        <v>193</v>
      </c>
    </row>
    <row r="249" s="214" customFormat="true" ht="15.75" hidden="false" customHeight="false" outlineLevel="0" collapsed="false">
      <c r="A249" s="224" t="s">
        <v>239</v>
      </c>
      <c r="B249" s="233"/>
      <c r="C249" s="256" t="n">
        <v>6</v>
      </c>
      <c r="D249" s="226" t="n">
        <v>0.5</v>
      </c>
      <c r="E249" s="227" t="n">
        <v>832.65</v>
      </c>
      <c r="F249" s="207" t="n">
        <f aca="true">E249-(E249*INDIRECT(K249))</f>
        <v>832.65</v>
      </c>
      <c r="G249" s="208" t="n">
        <f aca="false">B249*C249</f>
        <v>0</v>
      </c>
      <c r="H249" s="208" t="n">
        <f aca="false">7.32*B249</f>
        <v>0</v>
      </c>
      <c r="I249" s="209" t="n">
        <f aca="false">G249*F249</f>
        <v>0</v>
      </c>
      <c r="J249" s="208" t="n">
        <f aca="false">(G249*D249)/10</f>
        <v>0</v>
      </c>
      <c r="K249" s="162" t="s">
        <v>193</v>
      </c>
    </row>
    <row r="250" s="190" customFormat="true" ht="37.5" hidden="false" customHeight="false" outlineLevel="0" collapsed="false">
      <c r="A250" s="191" t="s">
        <v>240</v>
      </c>
      <c r="B250" s="272"/>
      <c r="C250" s="268"/>
      <c r="D250" s="268"/>
      <c r="E250" s="269"/>
      <c r="F250" s="270" t="n">
        <f aca="true">E250-(E250*INDIRECT(K250))</f>
        <v>0</v>
      </c>
      <c r="G250" s="271"/>
      <c r="H250" s="271"/>
      <c r="I250" s="271"/>
      <c r="J250" s="271"/>
      <c r="K250" s="162" t="s">
        <v>193</v>
      </c>
    </row>
    <row r="251" s="214" customFormat="true" ht="15.75" hidden="false" customHeight="false" outlineLevel="0" collapsed="false">
      <c r="A251" s="224" t="s">
        <v>241</v>
      </c>
      <c r="B251" s="273"/>
      <c r="C251" s="256" t="n">
        <v>12</v>
      </c>
      <c r="D251" s="226" t="n">
        <v>0.5</v>
      </c>
      <c r="E251" s="227" t="n">
        <v>207.76</v>
      </c>
      <c r="F251" s="207" t="n">
        <f aca="true">E251-(E251*INDIRECT(K251))</f>
        <v>207.76</v>
      </c>
      <c r="G251" s="208" t="n">
        <f aca="false">B251*C251</f>
        <v>0</v>
      </c>
      <c r="H251" s="208" t="n">
        <f aca="false">10*B251</f>
        <v>0</v>
      </c>
      <c r="I251" s="209" t="n">
        <f aca="false">G251*F251</f>
        <v>0</v>
      </c>
      <c r="J251" s="208" t="n">
        <f aca="false">(G251*D251)/10</f>
        <v>0</v>
      </c>
      <c r="K251" s="162" t="s">
        <v>193</v>
      </c>
    </row>
    <row r="252" s="214" customFormat="true" ht="15.75" hidden="false" customHeight="false" outlineLevel="0" collapsed="false">
      <c r="A252" s="224" t="s">
        <v>241</v>
      </c>
      <c r="B252" s="273"/>
      <c r="C252" s="256" t="n">
        <v>12</v>
      </c>
      <c r="D252" s="226" t="n">
        <v>0.2</v>
      </c>
      <c r="E252" s="227" t="n">
        <v>103.88</v>
      </c>
      <c r="F252" s="207" t="n">
        <f aca="true">E252-(E252*INDIRECT(K252))</f>
        <v>103.88</v>
      </c>
      <c r="G252" s="208" t="n">
        <f aca="false">B252*C252</f>
        <v>0</v>
      </c>
      <c r="H252" s="208" t="n">
        <f aca="false">4*B252</f>
        <v>0</v>
      </c>
      <c r="I252" s="209" t="n">
        <f aca="false">G252*F252</f>
        <v>0</v>
      </c>
      <c r="J252" s="208" t="n">
        <f aca="false">(G252*D252)/10</f>
        <v>0</v>
      </c>
      <c r="K252" s="162" t="s">
        <v>193</v>
      </c>
    </row>
    <row r="253" s="214" customFormat="true" ht="15.75" hidden="false" customHeight="false" outlineLevel="0" collapsed="false">
      <c r="A253" s="224" t="s">
        <v>242</v>
      </c>
      <c r="B253" s="273"/>
      <c r="C253" s="256" t="n">
        <v>12</v>
      </c>
      <c r="D253" s="226" t="n">
        <v>0.5</v>
      </c>
      <c r="E253" s="227" t="n">
        <v>258.64</v>
      </c>
      <c r="F253" s="207" t="n">
        <f aca="true">E253-(E253*INDIRECT(K253))</f>
        <v>258.64</v>
      </c>
      <c r="G253" s="208" t="n">
        <f aca="false">B253*C253</f>
        <v>0</v>
      </c>
      <c r="H253" s="208" t="n">
        <f aca="false">10*B253</f>
        <v>0</v>
      </c>
      <c r="I253" s="209" t="n">
        <f aca="false">G253*F253</f>
        <v>0</v>
      </c>
      <c r="J253" s="208" t="n">
        <f aca="false">(G253*D253)/10</f>
        <v>0</v>
      </c>
      <c r="K253" s="162" t="s">
        <v>193</v>
      </c>
    </row>
    <row r="254" s="214" customFormat="true" ht="15.75" hidden="false" customHeight="false" outlineLevel="0" collapsed="false">
      <c r="A254" s="224" t="s">
        <v>242</v>
      </c>
      <c r="B254" s="273"/>
      <c r="C254" s="256" t="n">
        <v>12</v>
      </c>
      <c r="D254" s="226" t="n">
        <v>0.2</v>
      </c>
      <c r="E254" s="227" t="n">
        <v>135.35</v>
      </c>
      <c r="F254" s="207" t="n">
        <f aca="true">E254-(E254*INDIRECT(K254))</f>
        <v>135.35</v>
      </c>
      <c r="G254" s="208" t="n">
        <f aca="false">B254*C254</f>
        <v>0</v>
      </c>
      <c r="H254" s="208" t="n">
        <f aca="false">4*B254</f>
        <v>0</v>
      </c>
      <c r="I254" s="209" t="n">
        <f aca="false">G254*F254</f>
        <v>0</v>
      </c>
      <c r="J254" s="208" t="n">
        <f aca="false">(G254*D254)/10</f>
        <v>0</v>
      </c>
      <c r="K254" s="162" t="s">
        <v>193</v>
      </c>
    </row>
    <row r="255" s="214" customFormat="true" ht="15.75" hidden="false" customHeight="false" outlineLevel="0" collapsed="false">
      <c r="A255" s="224" t="s">
        <v>243</v>
      </c>
      <c r="B255" s="273"/>
      <c r="C255" s="256" t="n">
        <v>12</v>
      </c>
      <c r="D255" s="226" t="n">
        <v>0.5</v>
      </c>
      <c r="E255" s="227" t="n">
        <v>382.66</v>
      </c>
      <c r="F255" s="207" t="n">
        <f aca="true">E255-(E255*INDIRECT(K255))</f>
        <v>382.66</v>
      </c>
      <c r="G255" s="208" t="n">
        <f aca="false">B255*C255</f>
        <v>0</v>
      </c>
      <c r="H255" s="208" t="n">
        <f aca="false">10*B255</f>
        <v>0</v>
      </c>
      <c r="I255" s="209" t="n">
        <f aca="false">G255*F255</f>
        <v>0</v>
      </c>
      <c r="J255" s="208" t="n">
        <f aca="false">(G255*D255)/10</f>
        <v>0</v>
      </c>
      <c r="K255" s="162" t="s">
        <v>193</v>
      </c>
    </row>
    <row r="256" s="214" customFormat="true" ht="15.75" hidden="false" customHeight="false" outlineLevel="0" collapsed="false">
      <c r="A256" s="224" t="s">
        <v>244</v>
      </c>
      <c r="B256" s="273"/>
      <c r="C256" s="256" t="n">
        <v>12</v>
      </c>
      <c r="D256" s="226" t="n">
        <v>0.5</v>
      </c>
      <c r="E256" s="227" t="n">
        <v>149.46</v>
      </c>
      <c r="F256" s="207" t="n">
        <f aca="true">E256-(E256*INDIRECT(K256))</f>
        <v>149.46</v>
      </c>
      <c r="G256" s="208" t="n">
        <f aca="false">B256*C256</f>
        <v>0</v>
      </c>
      <c r="H256" s="208" t="n">
        <f aca="false">10*B256</f>
        <v>0</v>
      </c>
      <c r="I256" s="209" t="n">
        <f aca="false">G256*F256</f>
        <v>0</v>
      </c>
      <c r="J256" s="208" t="n">
        <f aca="false">(G256*D256)/10</f>
        <v>0</v>
      </c>
      <c r="K256" s="162" t="s">
        <v>193</v>
      </c>
    </row>
    <row r="257" s="214" customFormat="true" ht="15.75" hidden="false" customHeight="false" outlineLevel="0" collapsed="false">
      <c r="A257" s="224" t="s">
        <v>244</v>
      </c>
      <c r="B257" s="273"/>
      <c r="C257" s="256" t="n">
        <v>12</v>
      </c>
      <c r="D257" s="226" t="n">
        <v>0.2</v>
      </c>
      <c r="E257" s="227" t="n">
        <v>91.16</v>
      </c>
      <c r="F257" s="207" t="n">
        <f aca="true">E257-(E257*INDIRECT(K257))</f>
        <v>91.16</v>
      </c>
      <c r="G257" s="208" t="n">
        <f aca="false">B257*C257</f>
        <v>0</v>
      </c>
      <c r="H257" s="208" t="n">
        <f aca="false">4*B257</f>
        <v>0</v>
      </c>
      <c r="I257" s="209" t="n">
        <f aca="false">G257*F257</f>
        <v>0</v>
      </c>
      <c r="J257" s="208" t="n">
        <f aca="false">(G257*D257)/10</f>
        <v>0</v>
      </c>
      <c r="K257" s="162" t="s">
        <v>193</v>
      </c>
    </row>
    <row r="258" s="190" customFormat="true" ht="19.5" hidden="false" customHeight="true" outlineLevel="0" collapsed="false">
      <c r="A258" s="191" t="s">
        <v>245</v>
      </c>
      <c r="B258" s="192"/>
      <c r="C258" s="268"/>
      <c r="D258" s="268"/>
      <c r="E258" s="269"/>
      <c r="F258" s="270" t="n">
        <f aca="true">E258-(E258*INDIRECT(K258))</f>
        <v>0</v>
      </c>
      <c r="G258" s="271"/>
      <c r="H258" s="271"/>
      <c r="I258" s="271"/>
      <c r="J258" s="271"/>
      <c r="K258" s="162" t="s">
        <v>193</v>
      </c>
    </row>
    <row r="259" s="214" customFormat="true" ht="15.75" hidden="false" customHeight="false" outlineLevel="0" collapsed="false">
      <c r="A259" s="212" t="s">
        <v>246</v>
      </c>
      <c r="B259" s="233"/>
      <c r="C259" s="206" t="n">
        <v>24</v>
      </c>
      <c r="D259" s="206" t="n">
        <v>0.03</v>
      </c>
      <c r="E259" s="213" t="n">
        <v>259.7</v>
      </c>
      <c r="F259" s="207" t="n">
        <f aca="true">E259-(E259*INDIRECT(K259))</f>
        <v>259.7</v>
      </c>
      <c r="G259" s="208" t="n">
        <f aca="false">B259*C259</f>
        <v>0</v>
      </c>
      <c r="H259" s="208" t="n">
        <f aca="false">6*B259</f>
        <v>0</v>
      </c>
      <c r="I259" s="209" t="n">
        <f aca="false">G259*F259</f>
        <v>0</v>
      </c>
      <c r="J259" s="208" t="n">
        <f aca="false">(G259*D259)/10</f>
        <v>0</v>
      </c>
      <c r="K259" s="162" t="s">
        <v>193</v>
      </c>
    </row>
    <row r="260" s="214" customFormat="true" ht="15.75" hidden="false" customHeight="false" outlineLevel="0" collapsed="false">
      <c r="A260" s="212" t="s">
        <v>246</v>
      </c>
      <c r="B260" s="233"/>
      <c r="C260" s="206" t="n">
        <v>6</v>
      </c>
      <c r="D260" s="206" t="n">
        <v>0.5</v>
      </c>
      <c r="E260" s="213" t="n">
        <v>2120</v>
      </c>
      <c r="F260" s="207" t="n">
        <f aca="true">E260-(E260*INDIRECT(K260))</f>
        <v>2120</v>
      </c>
      <c r="G260" s="208" t="n">
        <f aca="false">B260*C260</f>
        <v>0</v>
      </c>
      <c r="H260" s="208" t="n">
        <f aca="false">6*B260</f>
        <v>0</v>
      </c>
      <c r="I260" s="209" t="n">
        <f aca="false">G260*F260</f>
        <v>0</v>
      </c>
      <c r="J260" s="208" t="n">
        <f aca="false">(G260*D260)/10</f>
        <v>0</v>
      </c>
      <c r="K260" s="162" t="s">
        <v>193</v>
      </c>
    </row>
    <row r="261" s="214" customFormat="true" ht="15.75" hidden="false" customHeight="false" outlineLevel="0" collapsed="false">
      <c r="A261" s="212" t="s">
        <v>246</v>
      </c>
      <c r="B261" s="233"/>
      <c r="C261" s="206" t="n">
        <v>6</v>
      </c>
      <c r="D261" s="206" t="n">
        <v>0.7</v>
      </c>
      <c r="E261" s="213" t="n">
        <v>2648.94</v>
      </c>
      <c r="F261" s="207" t="n">
        <f aca="true">E261-(E261*INDIRECT(K261))</f>
        <v>2648.94</v>
      </c>
      <c r="G261" s="208" t="n">
        <f aca="false">B261*C261</f>
        <v>0</v>
      </c>
      <c r="H261" s="208" t="n">
        <f aca="false">6*B261</f>
        <v>0</v>
      </c>
      <c r="I261" s="209" t="n">
        <f aca="false">G261*F261</f>
        <v>0</v>
      </c>
      <c r="J261" s="208" t="n">
        <f aca="false">(G261*D261)/10</f>
        <v>0</v>
      </c>
      <c r="K261" s="162" t="s">
        <v>193</v>
      </c>
    </row>
    <row r="262" s="214" customFormat="true" ht="15.75" hidden="false" customHeight="false" outlineLevel="0" collapsed="false">
      <c r="A262" s="212" t="s">
        <v>247</v>
      </c>
      <c r="B262" s="233"/>
      <c r="C262" s="206" t="n">
        <v>24</v>
      </c>
      <c r="D262" s="206" t="n">
        <v>0.03</v>
      </c>
      <c r="E262" s="213" t="n">
        <v>359.34</v>
      </c>
      <c r="F262" s="207" t="n">
        <f aca="true">E262-(E262*INDIRECT(K262))</f>
        <v>359.34</v>
      </c>
      <c r="G262" s="208" t="n">
        <f aca="false">B262*C262</f>
        <v>0</v>
      </c>
      <c r="H262" s="208" t="n">
        <f aca="false">6*B262</f>
        <v>0</v>
      </c>
      <c r="I262" s="209" t="n">
        <f aca="false">G262*F262</f>
        <v>0</v>
      </c>
      <c r="J262" s="208" t="n">
        <f aca="false">(G262*D262)/10</f>
        <v>0</v>
      </c>
      <c r="K262" s="162" t="s">
        <v>193</v>
      </c>
    </row>
    <row r="263" s="214" customFormat="true" ht="15.75" hidden="false" customHeight="false" outlineLevel="0" collapsed="false">
      <c r="A263" s="212" t="s">
        <v>247</v>
      </c>
      <c r="B263" s="233"/>
      <c r="C263" s="206" t="n">
        <v>6</v>
      </c>
      <c r="D263" s="206" t="n">
        <v>0.5</v>
      </c>
      <c r="E263" s="213" t="n">
        <v>4599.34</v>
      </c>
      <c r="F263" s="207" t="n">
        <f aca="true">E263-(E263*INDIRECT(K263))</f>
        <v>4599.34</v>
      </c>
      <c r="G263" s="208" t="n">
        <f aca="false">B263*C263</f>
        <v>0</v>
      </c>
      <c r="H263" s="208" t="n">
        <f aca="false">6*B263</f>
        <v>0</v>
      </c>
      <c r="I263" s="209" t="n">
        <f aca="false">G263*F263</f>
        <v>0</v>
      </c>
      <c r="J263" s="208" t="n">
        <f aca="false">(G263*D263)/10</f>
        <v>0</v>
      </c>
      <c r="K263" s="162" t="s">
        <v>193</v>
      </c>
    </row>
    <row r="264" s="214" customFormat="true" ht="15.75" hidden="false" customHeight="false" outlineLevel="0" collapsed="false">
      <c r="A264" s="212" t="s">
        <v>247</v>
      </c>
      <c r="B264" s="233"/>
      <c r="C264" s="206" t="n">
        <v>6</v>
      </c>
      <c r="D264" s="206" t="n">
        <v>0.7</v>
      </c>
      <c r="E264" s="213" t="n">
        <v>6422.54</v>
      </c>
      <c r="F264" s="207" t="n">
        <f aca="true">E264-(E264*INDIRECT(K264))</f>
        <v>6422.54</v>
      </c>
      <c r="G264" s="208" t="n">
        <f aca="false">B264*C264</f>
        <v>0</v>
      </c>
      <c r="H264" s="208" t="n">
        <f aca="false">6*B264</f>
        <v>0</v>
      </c>
      <c r="I264" s="209" t="n">
        <f aca="false">G264*F264</f>
        <v>0</v>
      </c>
      <c r="J264" s="208" t="n">
        <f aca="false">(G264*D264)/10</f>
        <v>0</v>
      </c>
      <c r="K264" s="162" t="s">
        <v>193</v>
      </c>
    </row>
    <row r="265" s="214" customFormat="true" ht="15.75" hidden="false" customHeight="false" outlineLevel="0" collapsed="false">
      <c r="A265" s="212" t="s">
        <v>248</v>
      </c>
      <c r="B265" s="233"/>
      <c r="C265" s="206" t="n">
        <v>6</v>
      </c>
      <c r="D265" s="206" t="n">
        <v>0.7</v>
      </c>
      <c r="E265" s="213" t="n">
        <v>10589.4</v>
      </c>
      <c r="F265" s="207" t="n">
        <f aca="true">E265-(E265*INDIRECT(K265))</f>
        <v>10589.4</v>
      </c>
      <c r="G265" s="208" t="n">
        <f aca="false">B265*C265</f>
        <v>0</v>
      </c>
      <c r="H265" s="208"/>
      <c r="I265" s="209" t="n">
        <f aca="false">G265*F265</f>
        <v>0</v>
      </c>
      <c r="J265" s="208" t="n">
        <f aca="false">(G265*D265)/10</f>
        <v>0</v>
      </c>
      <c r="K265" s="162" t="s">
        <v>193</v>
      </c>
    </row>
    <row r="266" s="214" customFormat="true" ht="15.75" hidden="false" customHeight="false" outlineLevel="0" collapsed="false">
      <c r="A266" s="212" t="s">
        <v>249</v>
      </c>
      <c r="B266" s="233"/>
      <c r="C266" s="206" t="n">
        <v>6</v>
      </c>
      <c r="D266" s="206" t="n">
        <v>0.7</v>
      </c>
      <c r="E266" s="213" t="n">
        <v>16949.4</v>
      </c>
      <c r="F266" s="207" t="n">
        <f aca="true">E266-(E266*INDIRECT(K266))</f>
        <v>16949.4</v>
      </c>
      <c r="G266" s="208" t="n">
        <f aca="false">B266*C266</f>
        <v>0</v>
      </c>
      <c r="H266" s="208"/>
      <c r="I266" s="209" t="n">
        <f aca="false">G266*F266</f>
        <v>0</v>
      </c>
      <c r="J266" s="208" t="n">
        <f aca="false">(G266*D266)/10</f>
        <v>0</v>
      </c>
      <c r="K266" s="162" t="s">
        <v>193</v>
      </c>
    </row>
    <row r="267" s="214" customFormat="true" ht="15.75" hidden="false" customHeight="false" outlineLevel="0" collapsed="false">
      <c r="A267" s="212" t="s">
        <v>250</v>
      </c>
      <c r="B267" s="233"/>
      <c r="C267" s="206" t="n">
        <v>6</v>
      </c>
      <c r="D267" s="206" t="n">
        <v>0.7</v>
      </c>
      <c r="E267" s="213" t="n">
        <v>181249.4</v>
      </c>
      <c r="F267" s="207" t="n">
        <f aca="true">E267-(E267*INDIRECT(K267))</f>
        <v>181249.4</v>
      </c>
      <c r="G267" s="208" t="n">
        <f aca="false">B267*C267</f>
        <v>0</v>
      </c>
      <c r="H267" s="208"/>
      <c r="I267" s="209" t="n">
        <f aca="false">G267*F267</f>
        <v>0</v>
      </c>
      <c r="J267" s="208" t="n">
        <f aca="false">(G267*D267)/10</f>
        <v>0</v>
      </c>
      <c r="K267" s="162" t="s">
        <v>193</v>
      </c>
    </row>
    <row r="268" s="190" customFormat="true" ht="20.25" hidden="false" customHeight="false" outlineLevel="0" collapsed="false">
      <c r="A268" s="185" t="s">
        <v>251</v>
      </c>
      <c r="B268" s="267"/>
      <c r="C268" s="187"/>
      <c r="D268" s="187"/>
      <c r="E268" s="187"/>
      <c r="F268" s="188" t="n">
        <f aca="true">E268-(E268*INDIRECT(K268))</f>
        <v>0</v>
      </c>
      <c r="G268" s="187"/>
      <c r="H268" s="187"/>
      <c r="I268" s="187"/>
      <c r="J268" s="189"/>
      <c r="K268" s="162" t="s">
        <v>252</v>
      </c>
    </row>
    <row r="269" s="190" customFormat="true" ht="20.25" hidden="false" customHeight="false" outlineLevel="0" collapsed="false">
      <c r="A269" s="191" t="s">
        <v>253</v>
      </c>
      <c r="B269" s="192"/>
      <c r="C269" s="268"/>
      <c r="D269" s="268"/>
      <c r="E269" s="269"/>
      <c r="F269" s="270" t="n">
        <f aca="true">E269-(E269*INDIRECT(K269))</f>
        <v>0</v>
      </c>
      <c r="G269" s="271"/>
      <c r="H269" s="271"/>
      <c r="I269" s="271"/>
      <c r="J269" s="271"/>
      <c r="K269" s="162" t="s">
        <v>252</v>
      </c>
    </row>
    <row r="270" s="214" customFormat="true" ht="15.75" hidden="false" customHeight="false" outlineLevel="0" collapsed="false">
      <c r="A270" s="197" t="s">
        <v>254</v>
      </c>
      <c r="B270" s="198"/>
      <c r="C270" s="212"/>
      <c r="D270" s="212"/>
      <c r="E270" s="212"/>
      <c r="F270" s="211" t="n">
        <f aca="true">E270-(E270*INDIRECT(K270))</f>
        <v>0</v>
      </c>
      <c r="G270" s="212"/>
      <c r="H270" s="212"/>
      <c r="I270" s="212"/>
      <c r="J270" s="212"/>
      <c r="K270" s="162" t="s">
        <v>252</v>
      </c>
    </row>
    <row r="271" s="214" customFormat="true" ht="15.75" hidden="false" customHeight="false" outlineLevel="0" collapsed="false">
      <c r="A271" s="224" t="s">
        <v>255</v>
      </c>
      <c r="B271" s="220"/>
      <c r="C271" s="226" t="n">
        <v>12</v>
      </c>
      <c r="D271" s="226" t="n">
        <v>1</v>
      </c>
      <c r="E271" s="227" t="n">
        <v>169.6</v>
      </c>
      <c r="F271" s="207" t="n">
        <f aca="true">E271-(E271*INDIRECT(K271))</f>
        <v>169.6</v>
      </c>
      <c r="G271" s="208" t="n">
        <f aca="false">B271*C271</f>
        <v>0</v>
      </c>
      <c r="H271" s="208" t="n">
        <f aca="false">19.6*B271</f>
        <v>0</v>
      </c>
      <c r="I271" s="209" t="n">
        <f aca="false">G271*F271</f>
        <v>0</v>
      </c>
      <c r="J271" s="208" t="n">
        <f aca="false">(G271*D271)/10</f>
        <v>0</v>
      </c>
      <c r="K271" s="162" t="s">
        <v>252</v>
      </c>
    </row>
    <row r="272" s="214" customFormat="true" ht="15.75" hidden="false" customHeight="false" outlineLevel="0" collapsed="false">
      <c r="A272" s="224" t="s">
        <v>255</v>
      </c>
      <c r="B272" s="220"/>
      <c r="C272" s="226" t="n">
        <v>12</v>
      </c>
      <c r="D272" s="226" t="n">
        <v>0.75</v>
      </c>
      <c r="E272" s="227" t="n">
        <v>125.61</v>
      </c>
      <c r="F272" s="207" t="n">
        <f aca="true">E272-(E272*INDIRECT(K272))</f>
        <v>125.61</v>
      </c>
      <c r="G272" s="208" t="n">
        <f aca="false">B272*C272</f>
        <v>0</v>
      </c>
      <c r="H272" s="208" t="n">
        <f aca="false">15.4*J272</f>
        <v>0</v>
      </c>
      <c r="I272" s="209" t="n">
        <f aca="false">G272*F272</f>
        <v>0</v>
      </c>
      <c r="J272" s="208" t="n">
        <f aca="false">(G272*D272)/10</f>
        <v>0</v>
      </c>
      <c r="K272" s="162" t="s">
        <v>252</v>
      </c>
    </row>
    <row r="273" s="214" customFormat="true" ht="15.75" hidden="false" customHeight="false" outlineLevel="0" collapsed="false">
      <c r="A273" s="224" t="s">
        <v>256</v>
      </c>
      <c r="B273" s="220"/>
      <c r="C273" s="226" t="n">
        <v>12</v>
      </c>
      <c r="D273" s="226" t="n">
        <v>0.5</v>
      </c>
      <c r="E273" s="227" t="n">
        <v>94.34</v>
      </c>
      <c r="F273" s="207" t="n">
        <f aca="true">E273-(E273*INDIRECT(K273))</f>
        <v>94.34</v>
      </c>
      <c r="G273" s="208" t="n">
        <f aca="false">B273*C273</f>
        <v>0</v>
      </c>
      <c r="H273" s="208" t="n">
        <f aca="false">10.8*B273</f>
        <v>0</v>
      </c>
      <c r="I273" s="209" t="n">
        <f aca="false">G273*F273</f>
        <v>0</v>
      </c>
      <c r="J273" s="208" t="n">
        <f aca="false">(G273*D273)/10</f>
        <v>0</v>
      </c>
      <c r="K273" s="162" t="s">
        <v>252</v>
      </c>
    </row>
    <row r="274" s="214" customFormat="true" ht="15.75" hidden="false" customHeight="false" outlineLevel="0" collapsed="false">
      <c r="A274" s="224" t="s">
        <v>257</v>
      </c>
      <c r="B274" s="220"/>
      <c r="C274" s="226" t="n">
        <v>25</v>
      </c>
      <c r="D274" s="226" t="n">
        <v>0.25</v>
      </c>
      <c r="E274" s="227" t="n">
        <v>48.76</v>
      </c>
      <c r="F274" s="207" t="n">
        <f aca="true">E274-(E274*INDIRECT(K274))</f>
        <v>48.76</v>
      </c>
      <c r="G274" s="208" t="n">
        <f aca="false">B274*C274</f>
        <v>0</v>
      </c>
      <c r="H274" s="208" t="n">
        <f aca="false">13.7*B274</f>
        <v>0</v>
      </c>
      <c r="I274" s="209" t="n">
        <f aca="false">G274*F274</f>
        <v>0</v>
      </c>
      <c r="J274" s="208" t="n">
        <f aca="false">(G274*D274)/10</f>
        <v>0</v>
      </c>
      <c r="K274" s="162" t="s">
        <v>252</v>
      </c>
    </row>
    <row r="275" s="214" customFormat="true" ht="15.75" hidden="false" customHeight="false" outlineLevel="0" collapsed="false">
      <c r="A275" s="224" t="s">
        <v>258</v>
      </c>
      <c r="B275" s="220"/>
      <c r="C275" s="226" t="n">
        <v>50</v>
      </c>
      <c r="D275" s="226" t="n">
        <v>0.1</v>
      </c>
      <c r="E275" s="227" t="n">
        <v>26.5</v>
      </c>
      <c r="F275" s="207" t="n">
        <f aca="true">E275-(E275*INDIRECT(K275))</f>
        <v>26.5</v>
      </c>
      <c r="G275" s="208" t="n">
        <f aca="false">B275*C275</f>
        <v>0</v>
      </c>
      <c r="H275" s="208" t="n">
        <f aca="false">12.2*B275</f>
        <v>0</v>
      </c>
      <c r="I275" s="209" t="n">
        <f aca="false">G275*F275</f>
        <v>0</v>
      </c>
      <c r="J275" s="208" t="n">
        <f aca="false">(G275*D275)/10</f>
        <v>0</v>
      </c>
      <c r="K275" s="162" t="s">
        <v>252</v>
      </c>
    </row>
    <row r="276" s="214" customFormat="true" ht="15.75" hidden="false" customHeight="false" outlineLevel="0" collapsed="false">
      <c r="A276" s="224" t="s">
        <v>259</v>
      </c>
      <c r="B276" s="220"/>
      <c r="C276" s="226" t="n">
        <v>12</v>
      </c>
      <c r="D276" s="226" t="n">
        <v>0.5</v>
      </c>
      <c r="E276" s="227" t="n">
        <v>87.98</v>
      </c>
      <c r="F276" s="207" t="n">
        <f aca="true">E276-(E276*INDIRECT(K276))</f>
        <v>87.98</v>
      </c>
      <c r="G276" s="208" t="n">
        <f aca="false">B276*C276</f>
        <v>0</v>
      </c>
      <c r="H276" s="208" t="n">
        <f aca="false">10.8*B276</f>
        <v>0</v>
      </c>
      <c r="I276" s="209" t="n">
        <f aca="false">G276*F276</f>
        <v>0</v>
      </c>
      <c r="J276" s="208" t="n">
        <f aca="false">(G276*D276)/10</f>
        <v>0</v>
      </c>
      <c r="K276" s="162" t="s">
        <v>252</v>
      </c>
    </row>
    <row r="277" s="214" customFormat="true" ht="15.75" hidden="false" customHeight="false" outlineLevel="0" collapsed="false">
      <c r="A277" s="224" t="s">
        <v>260</v>
      </c>
      <c r="B277" s="220"/>
      <c r="C277" s="226" t="n">
        <v>12</v>
      </c>
      <c r="D277" s="226" t="n">
        <v>1</v>
      </c>
      <c r="E277" s="227" t="n">
        <v>235.32</v>
      </c>
      <c r="F277" s="207" t="n">
        <f aca="true">E277-(E277*INDIRECT(K277))</f>
        <v>235.32</v>
      </c>
      <c r="G277" s="208" t="n">
        <f aca="false">B277*C277</f>
        <v>0</v>
      </c>
      <c r="H277" s="208" t="n">
        <f aca="false">19.6*B277</f>
        <v>0</v>
      </c>
      <c r="I277" s="209" t="n">
        <f aca="false">G277*F277</f>
        <v>0</v>
      </c>
      <c r="J277" s="208" t="n">
        <f aca="false">(G277*D277)/10</f>
        <v>0</v>
      </c>
      <c r="K277" s="162" t="s">
        <v>252</v>
      </c>
    </row>
    <row r="278" s="214" customFormat="true" ht="15.75" hidden="false" customHeight="false" outlineLevel="0" collapsed="false">
      <c r="A278" s="224" t="s">
        <v>260</v>
      </c>
      <c r="B278" s="220"/>
      <c r="C278" s="226" t="n">
        <v>12</v>
      </c>
      <c r="D278" s="226" t="n">
        <v>0.75</v>
      </c>
      <c r="E278" s="227" t="n">
        <v>180.2</v>
      </c>
      <c r="F278" s="207" t="n">
        <f aca="true">E278-(E278*INDIRECT(K278))</f>
        <v>180.2</v>
      </c>
      <c r="G278" s="208" t="n">
        <f aca="false">B278*C278</f>
        <v>0</v>
      </c>
      <c r="H278" s="208" t="n">
        <f aca="false">15.4*B278</f>
        <v>0</v>
      </c>
      <c r="I278" s="209" t="n">
        <f aca="false">G278*F278</f>
        <v>0</v>
      </c>
      <c r="J278" s="208" t="n">
        <f aca="false">(G278*D278)/10</f>
        <v>0</v>
      </c>
      <c r="K278" s="162" t="s">
        <v>252</v>
      </c>
    </row>
    <row r="279" s="214" customFormat="true" ht="15.75" hidden="false" customHeight="false" outlineLevel="0" collapsed="false">
      <c r="A279" s="224" t="s">
        <v>261</v>
      </c>
      <c r="B279" s="220"/>
      <c r="C279" s="226" t="n">
        <v>12</v>
      </c>
      <c r="D279" s="226" t="n">
        <v>0.75</v>
      </c>
      <c r="E279" s="227" t="n">
        <v>243.8</v>
      </c>
      <c r="F279" s="207" t="n">
        <f aca="true">E279-(E279*INDIRECT(K279))</f>
        <v>243.8</v>
      </c>
      <c r="G279" s="208" t="n">
        <f aca="false">B279*C279</f>
        <v>0</v>
      </c>
      <c r="H279" s="208" t="n">
        <f aca="false">15.4*B279</f>
        <v>0</v>
      </c>
      <c r="I279" s="209" t="n">
        <f aca="false">G279*F279</f>
        <v>0</v>
      </c>
      <c r="J279" s="208" t="n">
        <f aca="false">(G279*D279)/10</f>
        <v>0</v>
      </c>
      <c r="K279" s="162" t="s">
        <v>252</v>
      </c>
    </row>
    <row r="280" s="214" customFormat="true" ht="15.75" hidden="false" customHeight="false" outlineLevel="0" collapsed="false">
      <c r="A280" s="259" t="s">
        <v>260</v>
      </c>
      <c r="B280" s="220"/>
      <c r="C280" s="228" t="n">
        <v>12</v>
      </c>
      <c r="D280" s="228" t="n">
        <v>0.5</v>
      </c>
      <c r="E280" s="274" t="n">
        <v>127.2</v>
      </c>
      <c r="F280" s="207" t="n">
        <f aca="true">E280-(E280*INDIRECT(K280))</f>
        <v>127.2</v>
      </c>
      <c r="G280" s="208" t="n">
        <f aca="false">B280*C280</f>
        <v>0</v>
      </c>
      <c r="H280" s="208" t="n">
        <f aca="false">10.8*J280</f>
        <v>0</v>
      </c>
      <c r="I280" s="209" t="n">
        <f aca="false">G280*F280</f>
        <v>0</v>
      </c>
      <c r="J280" s="208" t="n">
        <f aca="false">(G280*D280)/10</f>
        <v>0</v>
      </c>
      <c r="K280" s="162" t="s">
        <v>252</v>
      </c>
    </row>
    <row r="281" s="214" customFormat="true" ht="15.75" hidden="false" customHeight="false" outlineLevel="0" collapsed="false">
      <c r="A281" s="224" t="s">
        <v>262</v>
      </c>
      <c r="B281" s="220"/>
      <c r="C281" s="226" t="n">
        <v>30</v>
      </c>
      <c r="D281" s="226" t="n">
        <v>0.25</v>
      </c>
      <c r="E281" s="227" t="n">
        <v>71.02</v>
      </c>
      <c r="F281" s="207" t="n">
        <f aca="true">E281-(E281*INDIRECT(K281))</f>
        <v>71.02</v>
      </c>
      <c r="G281" s="208" t="n">
        <f aca="false">B281*C281</f>
        <v>0</v>
      </c>
      <c r="H281" s="208" t="n">
        <f aca="false">13.7*J281</f>
        <v>0</v>
      </c>
      <c r="I281" s="209" t="n">
        <f aca="false">G281*F281</f>
        <v>0</v>
      </c>
      <c r="J281" s="208" t="n">
        <f aca="false">(G281*D281)/10</f>
        <v>0</v>
      </c>
      <c r="K281" s="162" t="s">
        <v>252</v>
      </c>
    </row>
    <row r="282" s="190" customFormat="true" ht="21" hidden="false" customHeight="true" outlineLevel="0" collapsed="false">
      <c r="A282" s="191" t="s">
        <v>263</v>
      </c>
      <c r="B282" s="192"/>
      <c r="C282" s="268"/>
      <c r="D282" s="268"/>
      <c r="E282" s="269"/>
      <c r="F282" s="270" t="n">
        <f aca="true">E282-(E282*INDIRECT(K282))</f>
        <v>0</v>
      </c>
      <c r="G282" s="271"/>
      <c r="H282" s="271"/>
      <c r="I282" s="271"/>
      <c r="J282" s="271"/>
      <c r="K282" s="162" t="s">
        <v>252</v>
      </c>
    </row>
    <row r="283" s="214" customFormat="true" ht="15.75" hidden="false" customHeight="false" outlineLevel="0" collapsed="false">
      <c r="A283" s="197" t="s">
        <v>264</v>
      </c>
      <c r="B283" s="198"/>
      <c r="C283" s="212"/>
      <c r="D283" s="212"/>
      <c r="E283" s="212"/>
      <c r="F283" s="211" t="n">
        <f aca="true">E283-(E283*INDIRECT(K283))</f>
        <v>0</v>
      </c>
      <c r="G283" s="212"/>
      <c r="H283" s="212"/>
      <c r="I283" s="212"/>
      <c r="J283" s="212"/>
      <c r="K283" s="162" t="s">
        <v>252</v>
      </c>
    </row>
    <row r="284" s="214" customFormat="true" ht="15.75" hidden="false" customHeight="false" outlineLevel="0" collapsed="false">
      <c r="A284" s="224" t="s">
        <v>265</v>
      </c>
      <c r="B284" s="275"/>
      <c r="C284" s="256" t="n">
        <v>1</v>
      </c>
      <c r="D284" s="226" t="n">
        <v>3.75</v>
      </c>
      <c r="E284" s="227" t="n">
        <v>976.26</v>
      </c>
      <c r="F284" s="207" t="n">
        <f aca="true">E284-(E284*INDIRECT(K284))</f>
        <v>976.26</v>
      </c>
      <c r="G284" s="208" t="n">
        <f aca="false">B284*C284</f>
        <v>0</v>
      </c>
      <c r="H284" s="208" t="n">
        <f aca="false">5.57*B284</f>
        <v>0</v>
      </c>
      <c r="I284" s="209" t="n">
        <f aca="false">G284*F284</f>
        <v>0</v>
      </c>
      <c r="J284" s="208" t="n">
        <f aca="false">(G284*D284)/10</f>
        <v>0</v>
      </c>
      <c r="K284" s="162" t="s">
        <v>252</v>
      </c>
    </row>
    <row r="285" s="214" customFormat="true" ht="15.75" hidden="false" customHeight="false" outlineLevel="0" collapsed="false">
      <c r="A285" s="224" t="s">
        <v>265</v>
      </c>
      <c r="B285" s="276"/>
      <c r="C285" s="256" t="n">
        <v>12</v>
      </c>
      <c r="D285" s="226" t="n">
        <v>1</v>
      </c>
      <c r="E285" s="227" t="n">
        <v>214.12</v>
      </c>
      <c r="F285" s="207" t="n">
        <f aca="true">E285-(E285*INDIRECT(K285))</f>
        <v>214.12</v>
      </c>
      <c r="G285" s="208" t="n">
        <f aca="false">B285*C285</f>
        <v>0</v>
      </c>
      <c r="H285" s="208" t="n">
        <f aca="false">19.08*B285</f>
        <v>0</v>
      </c>
      <c r="I285" s="209" t="n">
        <f aca="false">G285*F285</f>
        <v>0</v>
      </c>
      <c r="J285" s="208" t="n">
        <f aca="false">(G285*D285)/10</f>
        <v>0</v>
      </c>
      <c r="K285" s="162" t="s">
        <v>252</v>
      </c>
    </row>
    <row r="286" s="214" customFormat="true" ht="15.75" hidden="false" customHeight="false" outlineLevel="0" collapsed="false">
      <c r="A286" s="224" t="s">
        <v>265</v>
      </c>
      <c r="B286" s="276"/>
      <c r="C286" s="256" t="n">
        <v>12</v>
      </c>
      <c r="D286" s="226" t="n">
        <v>0.75</v>
      </c>
      <c r="E286" s="227" t="n">
        <v>165.36</v>
      </c>
      <c r="F286" s="207" t="n">
        <f aca="true">E286-(E286*INDIRECT(K286))</f>
        <v>165.36</v>
      </c>
      <c r="G286" s="208" t="n">
        <f aca="false">B286*C286</f>
        <v>0</v>
      </c>
      <c r="H286" s="208" t="n">
        <f aca="false">14.74*B286</f>
        <v>0</v>
      </c>
      <c r="I286" s="209" t="n">
        <f aca="false">G286*F286</f>
        <v>0</v>
      </c>
      <c r="J286" s="208" t="n">
        <f aca="false">(G286*D286)/10</f>
        <v>0</v>
      </c>
      <c r="K286" s="162" t="s">
        <v>252</v>
      </c>
    </row>
    <row r="287" s="214" customFormat="true" ht="15.75" hidden="false" customHeight="false" outlineLevel="0" collapsed="false">
      <c r="A287" s="224" t="s">
        <v>266</v>
      </c>
      <c r="B287" s="275"/>
      <c r="C287" s="256" t="n">
        <v>12</v>
      </c>
      <c r="D287" s="226" t="n">
        <v>0.75</v>
      </c>
      <c r="E287" s="227" t="n">
        <v>214.12</v>
      </c>
      <c r="F287" s="207" t="n">
        <f aca="true">E287-(E287*INDIRECT(K287))</f>
        <v>214.12</v>
      </c>
      <c r="G287" s="208" t="n">
        <f aca="false">B287*C287</f>
        <v>0</v>
      </c>
      <c r="H287" s="208" t="n">
        <f aca="false">14.74*B287</f>
        <v>0</v>
      </c>
      <c r="I287" s="209" t="n">
        <f aca="false">G287*F287</f>
        <v>0</v>
      </c>
      <c r="J287" s="208" t="n">
        <f aca="false">(G287*D287)/10</f>
        <v>0</v>
      </c>
      <c r="K287" s="162" t="s">
        <v>252</v>
      </c>
    </row>
    <row r="288" s="214" customFormat="true" ht="15.75" hidden="false" customHeight="false" outlineLevel="0" collapsed="false">
      <c r="A288" s="224" t="s">
        <v>265</v>
      </c>
      <c r="B288" s="275"/>
      <c r="C288" s="256" t="n">
        <v>20</v>
      </c>
      <c r="D288" s="226" t="n">
        <v>0.5</v>
      </c>
      <c r="E288" s="227" t="n">
        <v>110.24</v>
      </c>
      <c r="F288" s="207" t="n">
        <f aca="true">E288-(E288*INDIRECT(K288))</f>
        <v>110.24</v>
      </c>
      <c r="G288" s="208" t="n">
        <f aca="false">B288*C288</f>
        <v>0</v>
      </c>
      <c r="H288" s="208" t="n">
        <f aca="false">17.17*B288</f>
        <v>0</v>
      </c>
      <c r="I288" s="209" t="n">
        <f aca="false">G288*F288</f>
        <v>0</v>
      </c>
      <c r="J288" s="208" t="n">
        <f aca="false">(G288*D288)/10</f>
        <v>0</v>
      </c>
      <c r="K288" s="162" t="s">
        <v>252</v>
      </c>
    </row>
    <row r="289" s="214" customFormat="true" ht="15.75" hidden="false" customHeight="false" outlineLevel="0" collapsed="false">
      <c r="A289" s="224" t="s">
        <v>266</v>
      </c>
      <c r="B289" s="275"/>
      <c r="C289" s="256" t="n">
        <v>4</v>
      </c>
      <c r="D289" s="226" t="n">
        <v>0.5</v>
      </c>
      <c r="E289" s="227" t="n">
        <v>410.22</v>
      </c>
      <c r="F289" s="207" t="n">
        <f aca="true">E289-(E289*INDIRECT(K289))</f>
        <v>410.22</v>
      </c>
      <c r="G289" s="208" t="n">
        <f aca="false">B289*C289</f>
        <v>0</v>
      </c>
      <c r="H289" s="208" t="n">
        <f aca="false">3.44*B289</f>
        <v>0</v>
      </c>
      <c r="I289" s="209" t="n">
        <f aca="false">G289*F289</f>
        <v>0</v>
      </c>
      <c r="J289" s="208" t="n">
        <f aca="false">(G289*D289)/10</f>
        <v>0</v>
      </c>
      <c r="K289" s="162" t="s">
        <v>252</v>
      </c>
    </row>
    <row r="290" s="214" customFormat="true" ht="15.75" hidden="false" customHeight="false" outlineLevel="0" collapsed="false">
      <c r="A290" s="224" t="s">
        <v>267</v>
      </c>
      <c r="B290" s="275"/>
      <c r="C290" s="256" t="n">
        <v>18</v>
      </c>
      <c r="D290" s="226" t="n">
        <v>0.5</v>
      </c>
      <c r="E290" s="227" t="n">
        <v>110.24</v>
      </c>
      <c r="F290" s="207" t="n">
        <f aca="true">E290-(E290*INDIRECT(K290))</f>
        <v>110.24</v>
      </c>
      <c r="G290" s="208" t="n">
        <f aca="false">B290*C290</f>
        <v>0</v>
      </c>
      <c r="H290" s="208" t="n">
        <f aca="false">17.95*B290</f>
        <v>0</v>
      </c>
      <c r="I290" s="209" t="n">
        <f aca="false">G290*F290</f>
        <v>0</v>
      </c>
      <c r="J290" s="208" t="n">
        <f aca="false">(G290*D290)/10</f>
        <v>0</v>
      </c>
      <c r="K290" s="162" t="s">
        <v>252</v>
      </c>
    </row>
    <row r="291" s="214" customFormat="true" ht="15.75" hidden="false" customHeight="false" outlineLevel="0" collapsed="false">
      <c r="A291" s="224" t="s">
        <v>265</v>
      </c>
      <c r="B291" s="275"/>
      <c r="C291" s="256" t="n">
        <v>24</v>
      </c>
      <c r="D291" s="226" t="n">
        <v>0.375</v>
      </c>
      <c r="E291" s="227" t="n">
        <v>84.27</v>
      </c>
      <c r="F291" s="207" t="n">
        <f aca="true">E291-(E291*INDIRECT(K291))</f>
        <v>84.27</v>
      </c>
      <c r="G291" s="208" t="n">
        <f aca="false">B291*C291</f>
        <v>0</v>
      </c>
      <c r="H291" s="208" t="n">
        <f aca="false">15.98*B291</f>
        <v>0</v>
      </c>
      <c r="I291" s="209" t="n">
        <f aca="false">G291*F291</f>
        <v>0</v>
      </c>
      <c r="J291" s="208" t="n">
        <f aca="false">(G291*D291)/10</f>
        <v>0</v>
      </c>
      <c r="K291" s="162" t="s">
        <v>252</v>
      </c>
    </row>
    <row r="292" s="214" customFormat="true" ht="15.75" hidden="false" customHeight="false" outlineLevel="0" collapsed="false">
      <c r="A292" s="224" t="s">
        <v>267</v>
      </c>
      <c r="B292" s="275"/>
      <c r="C292" s="256" t="n">
        <v>24</v>
      </c>
      <c r="D292" s="226" t="n">
        <v>0.25</v>
      </c>
      <c r="E292" s="227" t="n">
        <v>64.13</v>
      </c>
      <c r="F292" s="207" t="n">
        <f aca="true">E292-(E292*INDIRECT(K292))</f>
        <v>64.13</v>
      </c>
      <c r="G292" s="208" t="n">
        <f aca="false">B292*C292</f>
        <v>0</v>
      </c>
      <c r="H292" s="208" t="n">
        <f aca="false">12.59*B292</f>
        <v>0</v>
      </c>
      <c r="I292" s="209" t="n">
        <f aca="false">G292*F292</f>
        <v>0</v>
      </c>
      <c r="J292" s="208" t="n">
        <f aca="false">(G292*D292)/10</f>
        <v>0</v>
      </c>
      <c r="K292" s="162" t="s">
        <v>252</v>
      </c>
    </row>
    <row r="293" s="214" customFormat="true" ht="15.75" hidden="false" customHeight="false" outlineLevel="0" collapsed="false">
      <c r="A293" s="224" t="s">
        <v>265</v>
      </c>
      <c r="B293" s="275"/>
      <c r="C293" s="256" t="n">
        <v>120</v>
      </c>
      <c r="D293" s="226" t="n">
        <v>0.05</v>
      </c>
      <c r="E293" s="227" t="n">
        <v>19.61</v>
      </c>
      <c r="F293" s="207" t="n">
        <f aca="true">E293-(E293*INDIRECT(K293))</f>
        <v>19.61</v>
      </c>
      <c r="G293" s="208" t="n">
        <f aca="false">B293*C293</f>
        <v>0</v>
      </c>
      <c r="H293" s="208"/>
      <c r="I293" s="209" t="n">
        <f aca="false">G293*F293</f>
        <v>0</v>
      </c>
      <c r="J293" s="208" t="n">
        <f aca="false">(G293*D293)/10</f>
        <v>0</v>
      </c>
      <c r="K293" s="162" t="s">
        <v>252</v>
      </c>
    </row>
    <row r="294" s="214" customFormat="true" ht="15.75" hidden="false" customHeight="false" outlineLevel="0" collapsed="false">
      <c r="A294" s="224" t="s">
        <v>268</v>
      </c>
      <c r="B294" s="277"/>
      <c r="C294" s="224"/>
      <c r="D294" s="224"/>
      <c r="E294" s="224"/>
      <c r="F294" s="278" t="n">
        <f aca="true">E294-(E294*INDIRECT(K294))</f>
        <v>0</v>
      </c>
      <c r="G294" s="224"/>
      <c r="H294" s="224"/>
      <c r="I294" s="224"/>
      <c r="J294" s="224"/>
      <c r="K294" s="162" t="s">
        <v>252</v>
      </c>
    </row>
    <row r="295" s="190" customFormat="true" ht="20.25" hidden="false" customHeight="false" outlineLevel="0" collapsed="false">
      <c r="A295" s="185" t="s">
        <v>269</v>
      </c>
      <c r="B295" s="267"/>
      <c r="C295" s="187"/>
      <c r="D295" s="187"/>
      <c r="E295" s="187"/>
      <c r="F295" s="188" t="n">
        <f aca="true">E295-(E295*INDIRECT(K295))</f>
        <v>0</v>
      </c>
      <c r="G295" s="187"/>
      <c r="H295" s="187"/>
      <c r="I295" s="187"/>
      <c r="J295" s="189"/>
      <c r="K295" s="162" t="s">
        <v>270</v>
      </c>
    </row>
    <row r="296" s="190" customFormat="true" ht="21" hidden="false" customHeight="true" outlineLevel="0" collapsed="false">
      <c r="A296" s="191" t="s">
        <v>271</v>
      </c>
      <c r="B296" s="192"/>
      <c r="C296" s="268"/>
      <c r="D296" s="268"/>
      <c r="E296" s="269"/>
      <c r="F296" s="270" t="n">
        <f aca="true">E296-(E296*INDIRECT(K296))</f>
        <v>0</v>
      </c>
      <c r="G296" s="271"/>
      <c r="H296" s="271"/>
      <c r="I296" s="271"/>
      <c r="J296" s="271"/>
      <c r="K296" s="162" t="s">
        <v>270</v>
      </c>
    </row>
    <row r="297" s="214" customFormat="true" ht="15" hidden="false" customHeight="false" outlineLevel="0" collapsed="false">
      <c r="A297" s="279" t="s">
        <v>272</v>
      </c>
      <c r="B297" s="233"/>
      <c r="C297" s="208"/>
      <c r="D297" s="234"/>
      <c r="E297" s="235"/>
      <c r="F297" s="207" t="n">
        <f aca="true">E297-(E297*INDIRECT(K297))</f>
        <v>0</v>
      </c>
      <c r="G297" s="208"/>
      <c r="H297" s="208"/>
      <c r="I297" s="209"/>
      <c r="J297" s="208"/>
      <c r="K297" s="162" t="s">
        <v>270</v>
      </c>
    </row>
    <row r="298" s="214" customFormat="true" ht="15.75" hidden="false" customHeight="false" outlineLevel="0" collapsed="false">
      <c r="A298" s="224" t="s">
        <v>273</v>
      </c>
      <c r="B298" s="220"/>
      <c r="C298" s="206" t="n">
        <v>12</v>
      </c>
      <c r="D298" s="226" t="n">
        <v>0.75</v>
      </c>
      <c r="E298" s="227" t="n">
        <v>90.85</v>
      </c>
      <c r="F298" s="207" t="n">
        <f aca="true">E298-(E298*INDIRECT(K298))</f>
        <v>90.85</v>
      </c>
      <c r="G298" s="208" t="n">
        <f aca="false">B298*C298</f>
        <v>0</v>
      </c>
      <c r="H298" s="208" t="n">
        <f aca="false">19.5*B298</f>
        <v>0</v>
      </c>
      <c r="I298" s="209" t="n">
        <f aca="false">G298*F298</f>
        <v>0</v>
      </c>
      <c r="J298" s="208" t="n">
        <f aca="false">(G298*D298)/10</f>
        <v>0</v>
      </c>
      <c r="K298" s="162" t="s">
        <v>270</v>
      </c>
    </row>
    <row r="299" s="214" customFormat="true" ht="15.75" hidden="false" customHeight="false" outlineLevel="0" collapsed="false">
      <c r="A299" s="224" t="s">
        <v>274</v>
      </c>
      <c r="B299" s="220"/>
      <c r="C299" s="206" t="n">
        <v>12</v>
      </c>
      <c r="D299" s="226" t="n">
        <v>0.75</v>
      </c>
      <c r="E299" s="227" t="n">
        <v>90.85</v>
      </c>
      <c r="F299" s="207" t="n">
        <f aca="true">E299-(E299*INDIRECT(K299))</f>
        <v>90.85</v>
      </c>
      <c r="G299" s="208" t="n">
        <f aca="false">B299*C299</f>
        <v>0</v>
      </c>
      <c r="H299" s="208" t="n">
        <f aca="false">19.5*B299</f>
        <v>0</v>
      </c>
      <c r="I299" s="209" t="n">
        <f aca="false">G299*F299</f>
        <v>0</v>
      </c>
      <c r="J299" s="208" t="n">
        <f aca="false">(G299*D299)/10</f>
        <v>0</v>
      </c>
      <c r="K299" s="162" t="s">
        <v>270</v>
      </c>
    </row>
    <row r="300" s="214" customFormat="true" ht="15.75" hidden="false" customHeight="false" outlineLevel="0" collapsed="false">
      <c r="A300" s="224" t="s">
        <v>275</v>
      </c>
      <c r="B300" s="220"/>
      <c r="C300" s="206" t="n">
        <v>12</v>
      </c>
      <c r="D300" s="226" t="n">
        <v>0.75</v>
      </c>
      <c r="E300" s="227" t="n">
        <v>90.85</v>
      </c>
      <c r="F300" s="207" t="n">
        <f aca="true">E300-(E300*INDIRECT(K300))</f>
        <v>90.85</v>
      </c>
      <c r="G300" s="208" t="n">
        <f aca="false">B300*C300</f>
        <v>0</v>
      </c>
      <c r="H300" s="208" t="n">
        <f aca="false">19.5*B300</f>
        <v>0</v>
      </c>
      <c r="I300" s="209" t="n">
        <f aca="false">G300*F300</f>
        <v>0</v>
      </c>
      <c r="J300" s="208" t="n">
        <f aca="false">(G300*D300)/10</f>
        <v>0</v>
      </c>
      <c r="K300" s="162" t="s">
        <v>270</v>
      </c>
    </row>
    <row r="301" s="214" customFormat="true" ht="15.75" hidden="false" customHeight="false" outlineLevel="0" collapsed="false">
      <c r="A301" s="224" t="s">
        <v>276</v>
      </c>
      <c r="B301" s="220"/>
      <c r="C301" s="206" t="n">
        <v>12</v>
      </c>
      <c r="D301" s="226" t="n">
        <v>0.75</v>
      </c>
      <c r="E301" s="227" t="n">
        <v>81.62</v>
      </c>
      <c r="F301" s="207" t="n">
        <f aca="true">E301-(E301*INDIRECT(K301))</f>
        <v>81.62</v>
      </c>
      <c r="G301" s="208" t="n">
        <f aca="false">B301*C301</f>
        <v>0</v>
      </c>
      <c r="H301" s="208" t="n">
        <f aca="false">19.5*B301</f>
        <v>0</v>
      </c>
      <c r="I301" s="209" t="n">
        <f aca="false">G301*F301</f>
        <v>0</v>
      </c>
      <c r="J301" s="208" t="n">
        <f aca="false">(G301*D301)/10</f>
        <v>0</v>
      </c>
      <c r="K301" s="162" t="s">
        <v>270</v>
      </c>
    </row>
    <row r="302" s="214" customFormat="true" ht="15.75" hidden="false" customHeight="false" outlineLevel="0" collapsed="false">
      <c r="A302" s="224" t="s">
        <v>277</v>
      </c>
      <c r="B302" s="220"/>
      <c r="C302" s="206" t="n">
        <v>12</v>
      </c>
      <c r="D302" s="226" t="n">
        <v>0.75</v>
      </c>
      <c r="E302" s="227" t="n">
        <v>81.62</v>
      </c>
      <c r="F302" s="207" t="n">
        <f aca="true">E302-(E302*INDIRECT(K302))</f>
        <v>81.62</v>
      </c>
      <c r="G302" s="208" t="n">
        <f aca="false">B302*C302</f>
        <v>0</v>
      </c>
      <c r="H302" s="208" t="n">
        <f aca="false">19.5*B302</f>
        <v>0</v>
      </c>
      <c r="I302" s="209" t="n">
        <f aca="false">G302*F302</f>
        <v>0</v>
      </c>
      <c r="J302" s="208" t="n">
        <f aca="false">(G302*D302)/10</f>
        <v>0</v>
      </c>
      <c r="K302" s="162" t="s">
        <v>270</v>
      </c>
    </row>
    <row r="303" s="214" customFormat="true" ht="15.75" hidden="false" customHeight="false" outlineLevel="0" collapsed="false">
      <c r="A303" s="224" t="s">
        <v>278</v>
      </c>
      <c r="B303" s="220"/>
      <c r="C303" s="206" t="n">
        <v>12</v>
      </c>
      <c r="D303" s="226" t="n">
        <v>0.75</v>
      </c>
      <c r="E303" s="227" t="n">
        <v>81.62</v>
      </c>
      <c r="F303" s="207" t="n">
        <f aca="true">E303-(E303*INDIRECT(K303))</f>
        <v>81.62</v>
      </c>
      <c r="G303" s="208" t="n">
        <f aca="false">B303*C303</f>
        <v>0</v>
      </c>
      <c r="H303" s="208" t="n">
        <f aca="false">19.5*B303</f>
        <v>0</v>
      </c>
      <c r="I303" s="209" t="n">
        <f aca="false">G303*F303</f>
        <v>0</v>
      </c>
      <c r="J303" s="208" t="n">
        <f aca="false">(G303*D303)/10</f>
        <v>0</v>
      </c>
      <c r="K303" s="162" t="s">
        <v>270</v>
      </c>
    </row>
    <row r="304" s="214" customFormat="true" ht="30" hidden="false" customHeight="false" outlineLevel="0" collapsed="false">
      <c r="A304" s="279" t="s">
        <v>279</v>
      </c>
      <c r="B304" s="233"/>
      <c r="C304" s="280"/>
      <c r="D304" s="280"/>
      <c r="E304" s="281"/>
      <c r="F304" s="207" t="n">
        <f aca="true">E304-(E304*INDIRECT(K304))</f>
        <v>0</v>
      </c>
      <c r="G304" s="208"/>
      <c r="H304" s="208"/>
      <c r="I304" s="209"/>
      <c r="J304" s="208"/>
      <c r="K304" s="162" t="s">
        <v>270</v>
      </c>
    </row>
    <row r="305" s="214" customFormat="true" ht="15.75" hidden="false" customHeight="false" outlineLevel="0" collapsed="false">
      <c r="A305" s="224" t="s">
        <v>280</v>
      </c>
      <c r="B305" s="220"/>
      <c r="C305" s="226" t="n">
        <v>12</v>
      </c>
      <c r="D305" s="226" t="n">
        <v>0.75</v>
      </c>
      <c r="E305" s="227" t="n">
        <v>98.28</v>
      </c>
      <c r="F305" s="207" t="n">
        <f aca="true">E305-(E305*INDIRECT(K305))</f>
        <v>98.28</v>
      </c>
      <c r="G305" s="208" t="n">
        <f aca="false">B305*C305</f>
        <v>0</v>
      </c>
      <c r="H305" s="208" t="n">
        <f aca="false">19.5*B305</f>
        <v>0</v>
      </c>
      <c r="I305" s="209" t="n">
        <f aca="false">G305*F305</f>
        <v>0</v>
      </c>
      <c r="J305" s="208" t="n">
        <f aca="false">(G305*D305)/10</f>
        <v>0</v>
      </c>
      <c r="K305" s="162" t="s">
        <v>270</v>
      </c>
    </row>
    <row r="306" s="214" customFormat="true" ht="15.75" hidden="false" customHeight="false" outlineLevel="0" collapsed="false">
      <c r="A306" s="224" t="s">
        <v>281</v>
      </c>
      <c r="B306" s="220"/>
      <c r="C306" s="226" t="n">
        <v>12</v>
      </c>
      <c r="D306" s="226" t="n">
        <v>0.75</v>
      </c>
      <c r="E306" s="227" t="n">
        <v>98.28</v>
      </c>
      <c r="F306" s="207" t="n">
        <f aca="true">E306-(E306*INDIRECT(K306))</f>
        <v>98.28</v>
      </c>
      <c r="G306" s="208" t="n">
        <f aca="false">B306*C306</f>
        <v>0</v>
      </c>
      <c r="H306" s="208" t="n">
        <f aca="false">19.5*B306</f>
        <v>0</v>
      </c>
      <c r="I306" s="209" t="n">
        <f aca="false">G306*F306</f>
        <v>0</v>
      </c>
      <c r="J306" s="208" t="n">
        <f aca="false">(G306*D306)/10</f>
        <v>0</v>
      </c>
      <c r="K306" s="162" t="s">
        <v>270</v>
      </c>
    </row>
    <row r="307" s="214" customFormat="true" ht="15.75" hidden="false" customHeight="false" outlineLevel="0" collapsed="false">
      <c r="A307" s="224" t="s">
        <v>282</v>
      </c>
      <c r="B307" s="220"/>
      <c r="C307" s="226" t="n">
        <v>12</v>
      </c>
      <c r="D307" s="226" t="n">
        <v>0.75</v>
      </c>
      <c r="E307" s="227" t="n">
        <v>98.28</v>
      </c>
      <c r="F307" s="207" t="n">
        <f aca="true">E307-(E307*INDIRECT(K307))</f>
        <v>98.28</v>
      </c>
      <c r="G307" s="208" t="n">
        <f aca="false">B307*C307</f>
        <v>0</v>
      </c>
      <c r="H307" s="208" t="n">
        <f aca="false">19.5*B307</f>
        <v>0</v>
      </c>
      <c r="I307" s="209" t="n">
        <f aca="false">G307*F307</f>
        <v>0</v>
      </c>
      <c r="J307" s="208" t="n">
        <f aca="false">(G307*D307)/10</f>
        <v>0</v>
      </c>
      <c r="K307" s="162" t="s">
        <v>270</v>
      </c>
    </row>
    <row r="308" s="214" customFormat="true" ht="15.75" hidden="false" customHeight="false" outlineLevel="0" collapsed="false">
      <c r="A308" s="224" t="s">
        <v>283</v>
      </c>
      <c r="B308" s="220"/>
      <c r="C308" s="226" t="n">
        <v>12</v>
      </c>
      <c r="D308" s="226" t="n">
        <v>0.75</v>
      </c>
      <c r="E308" s="227" t="n">
        <v>98.28</v>
      </c>
      <c r="F308" s="207" t="n">
        <f aca="true">E308-(E308*INDIRECT(K308))</f>
        <v>98.28</v>
      </c>
      <c r="G308" s="208" t="n">
        <f aca="false">B308*C308</f>
        <v>0</v>
      </c>
      <c r="H308" s="208" t="n">
        <f aca="false">19.5*B308</f>
        <v>0</v>
      </c>
      <c r="I308" s="209" t="n">
        <f aca="false">G308*F308</f>
        <v>0</v>
      </c>
      <c r="J308" s="208" t="n">
        <f aca="false">(G308*D308)/10</f>
        <v>0</v>
      </c>
      <c r="K308" s="162" t="s">
        <v>270</v>
      </c>
    </row>
    <row r="309" s="214" customFormat="true" ht="31.5" hidden="false" customHeight="false" outlineLevel="0" collapsed="false">
      <c r="A309" s="224" t="s">
        <v>284</v>
      </c>
      <c r="B309" s="220"/>
      <c r="C309" s="228" t="n">
        <v>12</v>
      </c>
      <c r="D309" s="228" t="n">
        <v>0.75</v>
      </c>
      <c r="E309" s="274" t="n">
        <v>119.6</v>
      </c>
      <c r="F309" s="207" t="n">
        <f aca="true">E309-(E309*INDIRECT(K309))</f>
        <v>119.6</v>
      </c>
      <c r="G309" s="208" t="n">
        <f aca="false">B309*C309</f>
        <v>0</v>
      </c>
      <c r="H309" s="208" t="n">
        <f aca="false">19.5*B309</f>
        <v>0</v>
      </c>
      <c r="I309" s="209" t="n">
        <f aca="false">G309*F309</f>
        <v>0</v>
      </c>
      <c r="J309" s="208" t="n">
        <f aca="false">(G309*D309)/10</f>
        <v>0</v>
      </c>
      <c r="K309" s="162" t="s">
        <v>270</v>
      </c>
    </row>
    <row r="310" s="214" customFormat="true" ht="31.5" hidden="false" customHeight="false" outlineLevel="0" collapsed="false">
      <c r="A310" s="224" t="s">
        <v>285</v>
      </c>
      <c r="B310" s="220"/>
      <c r="C310" s="228" t="n">
        <v>12</v>
      </c>
      <c r="D310" s="228" t="n">
        <v>0.75</v>
      </c>
      <c r="E310" s="274" t="n">
        <v>119.6</v>
      </c>
      <c r="F310" s="207" t="n">
        <f aca="true">E310-(E310*INDIRECT(K310))</f>
        <v>119.6</v>
      </c>
      <c r="G310" s="208" t="n">
        <f aca="false">B310*C310</f>
        <v>0</v>
      </c>
      <c r="H310" s="208" t="n">
        <f aca="false">19.5*B310</f>
        <v>0</v>
      </c>
      <c r="I310" s="209" t="n">
        <f aca="false">G310*F310</f>
        <v>0</v>
      </c>
      <c r="J310" s="208" t="n">
        <f aca="false">(G310*D310)/10</f>
        <v>0</v>
      </c>
      <c r="K310" s="162" t="s">
        <v>270</v>
      </c>
    </row>
    <row r="311" s="214" customFormat="true" ht="47.25" hidden="false" customHeight="false" outlineLevel="0" collapsed="false">
      <c r="A311" s="224" t="s">
        <v>286</v>
      </c>
      <c r="B311" s="220"/>
      <c r="C311" s="282" t="n">
        <v>6</v>
      </c>
      <c r="D311" s="282" t="n">
        <v>1.5</v>
      </c>
      <c r="E311" s="230" t="n">
        <v>326.6</v>
      </c>
      <c r="F311" s="207" t="n">
        <f aca="true">E311-(E311*INDIRECT(K311))</f>
        <v>326.6</v>
      </c>
      <c r="G311" s="208" t="n">
        <f aca="false">B311*C311</f>
        <v>0</v>
      </c>
      <c r="H311" s="208" t="n">
        <f aca="false">19.5*B311</f>
        <v>0</v>
      </c>
      <c r="I311" s="209" t="n">
        <f aca="false">G311*F311</f>
        <v>0</v>
      </c>
      <c r="J311" s="208" t="n">
        <f aca="false">(G311*D311)/10</f>
        <v>0</v>
      </c>
      <c r="K311" s="162" t="s">
        <v>270</v>
      </c>
    </row>
    <row r="312" s="214" customFormat="true" ht="15.75" hidden="false" customHeight="false" outlineLevel="0" collapsed="false">
      <c r="A312" s="224" t="s">
        <v>287</v>
      </c>
      <c r="B312" s="220"/>
      <c r="C312" s="226" t="n">
        <v>1</v>
      </c>
      <c r="D312" s="226" t="n">
        <v>3</v>
      </c>
      <c r="E312" s="227" t="n">
        <v>874</v>
      </c>
      <c r="F312" s="207" t="n">
        <f aca="true">E312-(E312*INDIRECT(K312))</f>
        <v>874</v>
      </c>
      <c r="G312" s="208" t="n">
        <f aca="false">B312*C312</f>
        <v>0</v>
      </c>
      <c r="H312" s="208" t="n">
        <f aca="false">6*B312</f>
        <v>0</v>
      </c>
      <c r="I312" s="209" t="n">
        <f aca="false">G312*F312</f>
        <v>0</v>
      </c>
      <c r="J312" s="208" t="n">
        <f aca="false">(G312*D312)/10</f>
        <v>0</v>
      </c>
      <c r="K312" s="162" t="s">
        <v>270</v>
      </c>
    </row>
    <row r="313" s="214" customFormat="true" ht="47.25" hidden="false" customHeight="false" outlineLevel="0" collapsed="false">
      <c r="A313" s="224" t="s">
        <v>288</v>
      </c>
      <c r="B313" s="220"/>
      <c r="C313" s="282" t="n">
        <v>12</v>
      </c>
      <c r="D313" s="282" t="n">
        <v>0.75</v>
      </c>
      <c r="E313" s="230" t="n">
        <v>119.6</v>
      </c>
      <c r="F313" s="207" t="n">
        <f aca="true">E313-(E313*INDIRECT(K313))</f>
        <v>119.6</v>
      </c>
      <c r="G313" s="208" t="n">
        <f aca="false">B313*C313</f>
        <v>0</v>
      </c>
      <c r="H313" s="208" t="n">
        <f aca="false">19.5*B313</f>
        <v>0</v>
      </c>
      <c r="I313" s="209" t="n">
        <f aca="false">G313*F313</f>
        <v>0</v>
      </c>
      <c r="J313" s="208" t="n">
        <f aca="false">(G313*D313)/10</f>
        <v>0</v>
      </c>
      <c r="K313" s="162" t="s">
        <v>270</v>
      </c>
    </row>
    <row r="314" s="214" customFormat="true" ht="15" hidden="false" customHeight="false" outlineLevel="0" collapsed="false">
      <c r="A314" s="279" t="s">
        <v>289</v>
      </c>
      <c r="B314" s="233"/>
      <c r="C314" s="280"/>
      <c r="D314" s="280"/>
      <c r="E314" s="281"/>
      <c r="F314" s="207" t="n">
        <f aca="true">E314-(E314*INDIRECT(K314))</f>
        <v>0</v>
      </c>
      <c r="G314" s="208"/>
      <c r="H314" s="208"/>
      <c r="I314" s="209"/>
      <c r="J314" s="208"/>
      <c r="K314" s="162" t="s">
        <v>270</v>
      </c>
    </row>
    <row r="315" s="214" customFormat="true" ht="31.5" hidden="false" customHeight="false" outlineLevel="0" collapsed="false">
      <c r="A315" s="259" t="s">
        <v>290</v>
      </c>
      <c r="B315" s="220"/>
      <c r="C315" s="206" t="n">
        <v>12</v>
      </c>
      <c r="D315" s="206" t="n">
        <v>0.75</v>
      </c>
      <c r="E315" s="274" t="n">
        <v>151.58</v>
      </c>
      <c r="F315" s="207" t="n">
        <f aca="true">E315-(E315*INDIRECT(K315))</f>
        <v>151.58</v>
      </c>
      <c r="G315" s="208" t="n">
        <f aca="false">B315*C315</f>
        <v>0</v>
      </c>
      <c r="H315" s="208" t="n">
        <f aca="false">19.5*B315</f>
        <v>0</v>
      </c>
      <c r="I315" s="209" t="n">
        <f aca="false">G315*F315</f>
        <v>0</v>
      </c>
      <c r="J315" s="208" t="n">
        <f aca="false">(G315*D315)/10</f>
        <v>0</v>
      </c>
      <c r="K315" s="162" t="s">
        <v>270</v>
      </c>
    </row>
    <row r="316" s="214" customFormat="true" ht="31.5" hidden="false" customHeight="false" outlineLevel="0" collapsed="false">
      <c r="A316" s="259" t="s">
        <v>291</v>
      </c>
      <c r="B316" s="220"/>
      <c r="C316" s="206" t="n">
        <v>12</v>
      </c>
      <c r="D316" s="206" t="n">
        <v>0.75</v>
      </c>
      <c r="E316" s="274" t="n">
        <v>212</v>
      </c>
      <c r="F316" s="207" t="n">
        <f aca="true">E316-(E316*INDIRECT(K316))</f>
        <v>212</v>
      </c>
      <c r="G316" s="208" t="n">
        <f aca="false">B316*C316</f>
        <v>0</v>
      </c>
      <c r="H316" s="208" t="n">
        <f aca="false">19.5*B316</f>
        <v>0</v>
      </c>
      <c r="I316" s="209" t="n">
        <f aca="false">G316*F316</f>
        <v>0</v>
      </c>
      <c r="J316" s="208" t="n">
        <f aca="false">(G316*D316)/10</f>
        <v>0</v>
      </c>
      <c r="K316" s="162" t="s">
        <v>270</v>
      </c>
    </row>
    <row r="317" s="214" customFormat="true" ht="15" hidden="false" customHeight="false" outlineLevel="0" collapsed="false">
      <c r="A317" s="279" t="s">
        <v>292</v>
      </c>
      <c r="B317" s="233"/>
      <c r="C317" s="280"/>
      <c r="D317" s="280"/>
      <c r="E317" s="281"/>
      <c r="F317" s="207" t="n">
        <f aca="true">E317-(E317*INDIRECT(K317))</f>
        <v>0</v>
      </c>
      <c r="G317" s="208"/>
      <c r="H317" s="208"/>
      <c r="I317" s="209"/>
      <c r="J317" s="208"/>
      <c r="K317" s="162" t="s">
        <v>270</v>
      </c>
    </row>
    <row r="318" s="214" customFormat="true" ht="31.5" hidden="false" customHeight="false" outlineLevel="0" collapsed="false">
      <c r="A318" s="212" t="s">
        <v>293</v>
      </c>
      <c r="B318" s="220"/>
      <c r="C318" s="206" t="n">
        <v>6</v>
      </c>
      <c r="D318" s="206" t="n">
        <v>0.75</v>
      </c>
      <c r="E318" s="213" t="n">
        <v>332.84</v>
      </c>
      <c r="F318" s="207" t="n">
        <f aca="true">E318-(E318*INDIRECT(K318))</f>
        <v>332.84</v>
      </c>
      <c r="G318" s="208" t="n">
        <f aca="false">B318*C318</f>
        <v>0</v>
      </c>
      <c r="H318" s="208" t="n">
        <f aca="false">19.5*B318</f>
        <v>0</v>
      </c>
      <c r="I318" s="209" t="n">
        <f aca="false">G318*F318</f>
        <v>0</v>
      </c>
      <c r="J318" s="208" t="n">
        <f aca="false">(G318*D318)/10</f>
        <v>0</v>
      </c>
      <c r="K318" s="162" t="s">
        <v>270</v>
      </c>
    </row>
    <row r="319" s="214" customFormat="true" ht="15.75" hidden="false" customHeight="false" outlineLevel="0" collapsed="false">
      <c r="A319" s="279" t="s">
        <v>294</v>
      </c>
      <c r="B319" s="220"/>
      <c r="C319" s="206"/>
      <c r="D319" s="206"/>
      <c r="E319" s="213"/>
      <c r="F319" s="207"/>
      <c r="G319" s="208"/>
      <c r="H319" s="208"/>
      <c r="I319" s="209"/>
      <c r="J319" s="208" t="n">
        <f aca="false">(G319*D319)/10</f>
        <v>0</v>
      </c>
      <c r="K319" s="162"/>
    </row>
    <row r="320" s="214" customFormat="true" ht="15.75" hidden="false" customHeight="false" outlineLevel="0" collapsed="false">
      <c r="A320" s="283" t="s">
        <v>295</v>
      </c>
      <c r="B320" s="220"/>
      <c r="C320" s="206" t="n">
        <v>12</v>
      </c>
      <c r="D320" s="206" t="n">
        <v>0.75</v>
      </c>
      <c r="E320" s="213" t="n">
        <v>125.19</v>
      </c>
      <c r="F320" s="207" t="n">
        <f aca="true">E320-(E320*INDIRECT(K320))</f>
        <v>125.19</v>
      </c>
      <c r="G320" s="208" t="n">
        <f aca="false">B320*C320</f>
        <v>0</v>
      </c>
      <c r="H320" s="208" t="n">
        <f aca="false">19.5*B320</f>
        <v>0</v>
      </c>
      <c r="I320" s="209" t="n">
        <f aca="false">G320*F320</f>
        <v>0</v>
      </c>
      <c r="J320" s="208" t="n">
        <f aca="false">(G320*D320)/10</f>
        <v>0</v>
      </c>
      <c r="K320" s="162" t="s">
        <v>270</v>
      </c>
    </row>
    <row r="321" s="214" customFormat="true" ht="15.75" hidden="false" customHeight="false" outlineLevel="0" collapsed="false">
      <c r="A321" s="283" t="s">
        <v>296</v>
      </c>
      <c r="B321" s="220"/>
      <c r="C321" s="206" t="n">
        <v>12</v>
      </c>
      <c r="D321" s="206" t="n">
        <v>0.75</v>
      </c>
      <c r="E321" s="213" t="n">
        <v>125.19</v>
      </c>
      <c r="F321" s="207" t="n">
        <f aca="true">E321-(E321*INDIRECT(K321))</f>
        <v>125.19</v>
      </c>
      <c r="G321" s="208" t="n">
        <f aca="false">B321*C321</f>
        <v>0</v>
      </c>
      <c r="H321" s="208" t="n">
        <f aca="false">19.5*B321</f>
        <v>0</v>
      </c>
      <c r="I321" s="209" t="n">
        <f aca="false">G321*F321</f>
        <v>0</v>
      </c>
      <c r="J321" s="208" t="n">
        <f aca="false">(G321*D321)/10</f>
        <v>0</v>
      </c>
      <c r="K321" s="162" t="s">
        <v>270</v>
      </c>
    </row>
    <row r="322" s="214" customFormat="true" ht="18" hidden="false" customHeight="false" outlineLevel="0" collapsed="false">
      <c r="A322" s="284" t="s">
        <v>297</v>
      </c>
      <c r="B322" s="233"/>
      <c r="C322" s="285"/>
      <c r="D322" s="286"/>
      <c r="E322" s="287"/>
      <c r="F322" s="288" t="n">
        <f aca="true">E322-(E322*INDIRECT(K322))</f>
        <v>0</v>
      </c>
      <c r="G322" s="289"/>
      <c r="H322" s="289"/>
      <c r="I322" s="290"/>
      <c r="J322" s="289"/>
      <c r="K322" s="162" t="s">
        <v>270</v>
      </c>
    </row>
    <row r="323" s="190" customFormat="true" ht="20.25" hidden="false" customHeight="false" outlineLevel="0" collapsed="false">
      <c r="A323" s="268" t="s">
        <v>81</v>
      </c>
      <c r="B323" s="192"/>
      <c r="C323" s="268"/>
      <c r="D323" s="268"/>
      <c r="E323" s="269"/>
      <c r="F323" s="270" t="n">
        <f aca="true">E323-(E323*INDIRECT(K323))</f>
        <v>0</v>
      </c>
      <c r="G323" s="271"/>
      <c r="H323" s="271"/>
      <c r="I323" s="271"/>
      <c r="J323" s="271"/>
      <c r="K323" s="162" t="s">
        <v>66</v>
      </c>
    </row>
    <row r="324" s="214" customFormat="true" ht="15" hidden="false" customHeight="false" outlineLevel="0" collapsed="false">
      <c r="A324" s="279" t="s">
        <v>298</v>
      </c>
      <c r="B324" s="233"/>
      <c r="C324" s="280"/>
      <c r="D324" s="280"/>
      <c r="E324" s="281"/>
      <c r="F324" s="207" t="n">
        <f aca="true">E324-(E324*INDIRECT(K324))</f>
        <v>0</v>
      </c>
      <c r="G324" s="208"/>
      <c r="H324" s="208"/>
      <c r="I324" s="209"/>
      <c r="J324" s="208"/>
      <c r="K324" s="162" t="s">
        <v>66</v>
      </c>
    </row>
    <row r="325" s="214" customFormat="true" ht="15.75" hidden="false" customHeight="false" outlineLevel="0" collapsed="false">
      <c r="A325" s="212" t="s">
        <v>299</v>
      </c>
      <c r="B325" s="220"/>
      <c r="C325" s="206" t="n">
        <v>12</v>
      </c>
      <c r="D325" s="206" t="n">
        <v>0.7</v>
      </c>
      <c r="E325" s="213" t="n">
        <v>130</v>
      </c>
      <c r="F325" s="207" t="n">
        <f aca="true">E325-(E325*INDIRECT(K325))</f>
        <v>130</v>
      </c>
      <c r="G325" s="208" t="n">
        <f aca="false">B325*C325</f>
        <v>0</v>
      </c>
      <c r="H325" s="208" t="n">
        <f aca="false">15.2*B325</f>
        <v>0</v>
      </c>
      <c r="I325" s="209" t="n">
        <f aca="false">G325*F325</f>
        <v>0</v>
      </c>
      <c r="J325" s="208" t="n">
        <f aca="false">(G325*D325)/10</f>
        <v>0</v>
      </c>
      <c r="K325" s="162" t="s">
        <v>66</v>
      </c>
    </row>
    <row r="326" s="214" customFormat="true" ht="15.75" hidden="false" customHeight="false" outlineLevel="0" collapsed="false">
      <c r="A326" s="212" t="s">
        <v>300</v>
      </c>
      <c r="B326" s="220"/>
      <c r="C326" s="206" t="n">
        <v>12</v>
      </c>
      <c r="D326" s="206" t="n">
        <v>0.7</v>
      </c>
      <c r="E326" s="213" t="n">
        <v>90.63</v>
      </c>
      <c r="F326" s="207" t="n">
        <f aca="true">E326-(E326*INDIRECT(K326))</f>
        <v>90.63</v>
      </c>
      <c r="G326" s="208" t="n">
        <f aca="false">B326*C326</f>
        <v>0</v>
      </c>
      <c r="H326" s="208" t="n">
        <f aca="false">15.2*B326</f>
        <v>0</v>
      </c>
      <c r="I326" s="209" t="n">
        <f aca="false">G326*F326</f>
        <v>0</v>
      </c>
      <c r="J326" s="208" t="n">
        <f aca="false">(G326*D326)/10</f>
        <v>0</v>
      </c>
      <c r="K326" s="162" t="s">
        <v>66</v>
      </c>
    </row>
    <row r="327" s="214" customFormat="true" ht="15.75" hidden="false" customHeight="false" outlineLevel="0" collapsed="false">
      <c r="A327" s="212" t="s">
        <v>301</v>
      </c>
      <c r="B327" s="220"/>
      <c r="C327" s="206" t="n">
        <v>12</v>
      </c>
      <c r="D327" s="206" t="n">
        <v>0.7</v>
      </c>
      <c r="E327" s="213" t="n">
        <v>71.55</v>
      </c>
      <c r="F327" s="207" t="n">
        <f aca="true">E327-(E327*INDIRECT(K327))</f>
        <v>71.55</v>
      </c>
      <c r="G327" s="208" t="n">
        <f aca="false">B327*C327</f>
        <v>0</v>
      </c>
      <c r="H327" s="208" t="n">
        <f aca="false">15.2*B327</f>
        <v>0</v>
      </c>
      <c r="I327" s="209" t="n">
        <f aca="false">G327*F327</f>
        <v>0</v>
      </c>
      <c r="J327" s="208" t="n">
        <f aca="false">(G327*D327)/10</f>
        <v>0</v>
      </c>
      <c r="K327" s="162" t="s">
        <v>66</v>
      </c>
    </row>
    <row r="328" s="214" customFormat="true" ht="15" hidden="false" customHeight="false" outlineLevel="0" collapsed="false">
      <c r="A328" s="279" t="s">
        <v>302</v>
      </c>
      <c r="B328" s="233"/>
      <c r="C328" s="280"/>
      <c r="D328" s="280"/>
      <c r="E328" s="281"/>
      <c r="F328" s="207" t="n">
        <f aca="true">E328-(E328*INDIRECT(K328))</f>
        <v>0</v>
      </c>
      <c r="G328" s="208"/>
      <c r="H328" s="208"/>
      <c r="I328" s="209"/>
      <c r="J328" s="208"/>
      <c r="K328" s="162" t="s">
        <v>66</v>
      </c>
    </row>
    <row r="329" s="214" customFormat="true" ht="15.75" hidden="false" customHeight="false" outlineLevel="0" collapsed="false">
      <c r="A329" s="212" t="s">
        <v>303</v>
      </c>
      <c r="B329" s="220"/>
      <c r="C329" s="206" t="n">
        <v>12</v>
      </c>
      <c r="D329" s="206" t="n">
        <v>0.75</v>
      </c>
      <c r="E329" s="213" t="n">
        <v>104.94</v>
      </c>
      <c r="F329" s="207" t="n">
        <f aca="true">E329-(E329*INDIRECT(K329))</f>
        <v>104.94</v>
      </c>
      <c r="G329" s="208" t="n">
        <f aca="false">B329*C329</f>
        <v>0</v>
      </c>
      <c r="H329" s="208" t="n">
        <f aca="false">7.8*B329</f>
        <v>0</v>
      </c>
      <c r="I329" s="209" t="n">
        <f aca="false">G329*F329</f>
        <v>0</v>
      </c>
      <c r="J329" s="208" t="n">
        <f aca="false">(G329*D329)/10</f>
        <v>0</v>
      </c>
      <c r="K329" s="162" t="s">
        <v>66</v>
      </c>
    </row>
    <row r="330" s="214" customFormat="true" ht="15.75" hidden="false" customHeight="false" outlineLevel="0" collapsed="false">
      <c r="A330" s="212" t="s">
        <v>304</v>
      </c>
      <c r="B330" s="220"/>
      <c r="C330" s="206" t="n">
        <v>12</v>
      </c>
      <c r="D330" s="206" t="n">
        <v>0.75</v>
      </c>
      <c r="E330" s="213" t="n">
        <v>104.94</v>
      </c>
      <c r="F330" s="207" t="n">
        <f aca="true">E330-(E330*INDIRECT(K330))</f>
        <v>104.94</v>
      </c>
      <c r="G330" s="208" t="n">
        <f aca="false">B330*C330</f>
        <v>0</v>
      </c>
      <c r="H330" s="208" t="n">
        <f aca="false">7.8*B330</f>
        <v>0</v>
      </c>
      <c r="I330" s="209" t="n">
        <f aca="false">G330*F330</f>
        <v>0</v>
      </c>
      <c r="J330" s="208" t="n">
        <f aca="false">(G330*D330)/10</f>
        <v>0</v>
      </c>
      <c r="K330" s="162" t="s">
        <v>66</v>
      </c>
    </row>
    <row r="331" s="214" customFormat="true" ht="15.75" hidden="false" customHeight="false" outlineLevel="0" collapsed="false">
      <c r="A331" s="212" t="s">
        <v>305</v>
      </c>
      <c r="B331" s="220"/>
      <c r="C331" s="206" t="n">
        <v>12</v>
      </c>
      <c r="D331" s="206" t="n">
        <v>0.75</v>
      </c>
      <c r="E331" s="213" t="n">
        <v>104.94</v>
      </c>
      <c r="F331" s="207" t="n">
        <f aca="true">E331-(E331*INDIRECT(K331))</f>
        <v>104.94</v>
      </c>
      <c r="G331" s="208" t="n">
        <f aca="false">B331*C331</f>
        <v>0</v>
      </c>
      <c r="H331" s="208" t="n">
        <f aca="false">7.8*B331</f>
        <v>0</v>
      </c>
      <c r="I331" s="209" t="n">
        <f aca="false">G331*F331</f>
        <v>0</v>
      </c>
      <c r="J331" s="208" t="n">
        <f aca="false">(G331*D331)/10</f>
        <v>0</v>
      </c>
      <c r="K331" s="162" t="s">
        <v>66</v>
      </c>
    </row>
    <row r="332" s="214" customFormat="true" ht="15.75" hidden="false" customHeight="false" outlineLevel="0" collapsed="false">
      <c r="A332" s="212" t="s">
        <v>306</v>
      </c>
      <c r="B332" s="220"/>
      <c r="C332" s="206" t="n">
        <v>12</v>
      </c>
      <c r="D332" s="206" t="n">
        <v>0.75</v>
      </c>
      <c r="E332" s="213" t="n">
        <v>104.94</v>
      </c>
      <c r="F332" s="207" t="n">
        <f aca="true">E332-(E332*INDIRECT(K332))</f>
        <v>104.94</v>
      </c>
      <c r="G332" s="208" t="n">
        <f aca="false">B332*C332</f>
        <v>0</v>
      </c>
      <c r="H332" s="208" t="n">
        <f aca="false">7.8*B332</f>
        <v>0</v>
      </c>
      <c r="I332" s="209" t="n">
        <f aca="false">G332*F332</f>
        <v>0</v>
      </c>
      <c r="J332" s="208" t="n">
        <f aca="false">(G332*D332)/10</f>
        <v>0</v>
      </c>
      <c r="K332" s="162" t="s">
        <v>66</v>
      </c>
    </row>
    <row r="333" s="214" customFormat="true" ht="15.75" hidden="false" customHeight="false" outlineLevel="0" collapsed="false">
      <c r="A333" s="212" t="s">
        <v>307</v>
      </c>
      <c r="B333" s="220"/>
      <c r="C333" s="206" t="n">
        <v>12</v>
      </c>
      <c r="D333" s="206" t="n">
        <v>0.75</v>
      </c>
      <c r="E333" s="213" t="n">
        <v>104.94</v>
      </c>
      <c r="F333" s="207" t="n">
        <f aca="true">E333-(E333*INDIRECT(K333))</f>
        <v>104.94</v>
      </c>
      <c r="G333" s="208" t="n">
        <f aca="false">B333*C333</f>
        <v>0</v>
      </c>
      <c r="H333" s="208" t="n">
        <f aca="false">7.8*B333</f>
        <v>0</v>
      </c>
      <c r="I333" s="209" t="n">
        <f aca="false">G333*F333</f>
        <v>0</v>
      </c>
      <c r="J333" s="208" t="n">
        <f aca="false">(G333*D333)/10</f>
        <v>0</v>
      </c>
      <c r="K333" s="162" t="s">
        <v>66</v>
      </c>
    </row>
    <row r="334" s="214" customFormat="true" ht="15" hidden="false" customHeight="false" outlineLevel="0" collapsed="false">
      <c r="A334" s="279" t="s">
        <v>308</v>
      </c>
      <c r="B334" s="233"/>
      <c r="C334" s="280"/>
      <c r="D334" s="280"/>
      <c r="E334" s="281"/>
      <c r="F334" s="207" t="n">
        <f aca="true">E334-(E334*INDIRECT(K334))</f>
        <v>0</v>
      </c>
      <c r="G334" s="208"/>
      <c r="H334" s="208"/>
      <c r="I334" s="209"/>
      <c r="J334" s="208" t="n">
        <f aca="false">(G334*D334)/10</f>
        <v>0</v>
      </c>
      <c r="K334" s="162" t="s">
        <v>66</v>
      </c>
    </row>
    <row r="335" s="214" customFormat="true" ht="15.75" hidden="false" customHeight="false" outlineLevel="0" collapsed="false">
      <c r="A335" s="212" t="s">
        <v>309</v>
      </c>
      <c r="B335" s="220"/>
      <c r="C335" s="206" t="n">
        <v>12</v>
      </c>
      <c r="D335" s="206" t="n">
        <v>0.7</v>
      </c>
      <c r="E335" s="213" t="n">
        <v>33.92</v>
      </c>
      <c r="F335" s="207" t="n">
        <f aca="true">E335-(E335*INDIRECT(K335))</f>
        <v>33.92</v>
      </c>
      <c r="G335" s="208" t="n">
        <f aca="false">B335*C335</f>
        <v>0</v>
      </c>
      <c r="H335" s="208" t="n">
        <f aca="false">15.2*B335</f>
        <v>0</v>
      </c>
      <c r="I335" s="209" t="n">
        <f aca="false">G335*F335</f>
        <v>0</v>
      </c>
      <c r="J335" s="208" t="n">
        <f aca="false">(G335*D335)/10</f>
        <v>0</v>
      </c>
      <c r="K335" s="162" t="s">
        <v>66</v>
      </c>
    </row>
    <row r="336" s="214" customFormat="true" ht="20.25" hidden="false" customHeight="false" outlineLevel="0" collapsed="false">
      <c r="A336" s="268" t="s">
        <v>310</v>
      </c>
      <c r="B336" s="192"/>
      <c r="C336" s="265"/>
      <c r="D336" s="265"/>
      <c r="E336" s="291"/>
      <c r="F336" s="207" t="n">
        <f aca="true">E336-(E336*INDIRECT(K336))</f>
        <v>0</v>
      </c>
      <c r="G336" s="208"/>
      <c r="H336" s="208"/>
      <c r="I336" s="208"/>
      <c r="J336" s="208"/>
      <c r="K336" s="162" t="s">
        <v>66</v>
      </c>
    </row>
    <row r="337" s="214" customFormat="true" ht="15.75" hidden="false" customHeight="false" outlineLevel="0" collapsed="false">
      <c r="A337" s="265" t="s">
        <v>311</v>
      </c>
      <c r="B337" s="192"/>
      <c r="C337" s="256"/>
      <c r="D337" s="256"/>
      <c r="E337" s="261"/>
      <c r="F337" s="207" t="n">
        <f aca="true">E337-(E337*INDIRECT(K337))</f>
        <v>0</v>
      </c>
      <c r="G337" s="208"/>
      <c r="H337" s="208"/>
      <c r="I337" s="209"/>
      <c r="J337" s="208"/>
      <c r="K337" s="162" t="s">
        <v>66</v>
      </c>
    </row>
    <row r="338" s="214" customFormat="true" ht="15.75" hidden="false" customHeight="false" outlineLevel="0" collapsed="false">
      <c r="A338" s="259" t="s">
        <v>312</v>
      </c>
      <c r="B338" s="292"/>
      <c r="C338" s="256" t="n">
        <v>1</v>
      </c>
      <c r="D338" s="256" t="n">
        <v>10</v>
      </c>
      <c r="E338" s="261" t="n">
        <v>556.5</v>
      </c>
      <c r="F338" s="207" t="n">
        <f aca="true">E338-(E338*INDIRECT(K338))</f>
        <v>556.5</v>
      </c>
      <c r="G338" s="208" t="n">
        <f aca="false">B338*C338</f>
        <v>0</v>
      </c>
      <c r="H338" s="208" t="n">
        <f aca="false">10.5*B338</f>
        <v>0</v>
      </c>
      <c r="I338" s="209" t="n">
        <f aca="false">G338*F338</f>
        <v>0</v>
      </c>
      <c r="J338" s="208" t="n">
        <f aca="false">(G338*D338)/10</f>
        <v>0</v>
      </c>
      <c r="K338" s="162" t="s">
        <v>66</v>
      </c>
    </row>
    <row r="339" s="214" customFormat="true" ht="15.75" hidden="false" customHeight="false" outlineLevel="0" collapsed="false">
      <c r="A339" s="259" t="s">
        <v>174</v>
      </c>
      <c r="B339" s="292"/>
      <c r="C339" s="256" t="n">
        <v>1</v>
      </c>
      <c r="D339" s="256" t="n">
        <v>10</v>
      </c>
      <c r="E339" s="261" t="n">
        <v>556.5</v>
      </c>
      <c r="F339" s="207" t="n">
        <f aca="true">E339-(E339*INDIRECT(K339))</f>
        <v>556.5</v>
      </c>
      <c r="G339" s="208" t="n">
        <f aca="false">B339*C339</f>
        <v>0</v>
      </c>
      <c r="H339" s="208" t="n">
        <f aca="false">10.5*B339</f>
        <v>0</v>
      </c>
      <c r="I339" s="209" t="n">
        <f aca="false">G339*F339</f>
        <v>0</v>
      </c>
      <c r="J339" s="208" t="n">
        <f aca="false">(G339*D339)/10</f>
        <v>0</v>
      </c>
      <c r="K339" s="162" t="s">
        <v>66</v>
      </c>
    </row>
    <row r="340" s="214" customFormat="true" ht="15.75" hidden="false" customHeight="false" outlineLevel="0" collapsed="false">
      <c r="A340" s="259" t="s">
        <v>313</v>
      </c>
      <c r="B340" s="292"/>
      <c r="C340" s="256" t="n">
        <v>1</v>
      </c>
      <c r="D340" s="256" t="n">
        <v>10</v>
      </c>
      <c r="E340" s="261" t="n">
        <v>556.5</v>
      </c>
      <c r="F340" s="207" t="n">
        <f aca="true">E340-(E340*INDIRECT(K340))</f>
        <v>556.5</v>
      </c>
      <c r="G340" s="208" t="n">
        <f aca="false">B340*C340</f>
        <v>0</v>
      </c>
      <c r="H340" s="208" t="n">
        <f aca="false">10.5*B340</f>
        <v>0</v>
      </c>
      <c r="I340" s="209" t="n">
        <f aca="false">G340*F340</f>
        <v>0</v>
      </c>
      <c r="J340" s="208" t="n">
        <f aca="false">(G340*D340)/10</f>
        <v>0</v>
      </c>
      <c r="K340" s="162" t="s">
        <v>66</v>
      </c>
    </row>
    <row r="341" s="214" customFormat="true" ht="15.75" hidden="false" customHeight="false" outlineLevel="0" collapsed="false">
      <c r="A341" s="259" t="s">
        <v>175</v>
      </c>
      <c r="B341" s="292"/>
      <c r="C341" s="256" t="n">
        <v>1</v>
      </c>
      <c r="D341" s="256" t="n">
        <v>10</v>
      </c>
      <c r="E341" s="261" t="n">
        <v>556.5</v>
      </c>
      <c r="F341" s="207" t="n">
        <f aca="true">E341-(E341*INDIRECT(K341))</f>
        <v>556.5</v>
      </c>
      <c r="G341" s="208" t="n">
        <f aca="false">B341*C341</f>
        <v>0</v>
      </c>
      <c r="H341" s="208" t="n">
        <f aca="false">10.5*B341</f>
        <v>0</v>
      </c>
      <c r="I341" s="209" t="n">
        <f aca="false">G341*F341</f>
        <v>0</v>
      </c>
      <c r="J341" s="208" t="n">
        <f aca="false">(G341*D341)/10</f>
        <v>0</v>
      </c>
      <c r="K341" s="162" t="s">
        <v>66</v>
      </c>
    </row>
    <row r="342" s="214" customFormat="true" ht="15.75" hidden="false" customHeight="false" outlineLevel="0" collapsed="false">
      <c r="A342" s="259" t="s">
        <v>136</v>
      </c>
      <c r="B342" s="292"/>
      <c r="C342" s="256" t="n">
        <v>1</v>
      </c>
      <c r="D342" s="256" t="n">
        <v>10</v>
      </c>
      <c r="E342" s="261" t="n">
        <v>556.5</v>
      </c>
      <c r="F342" s="207" t="n">
        <f aca="true">E342-(E342*INDIRECT(K342))</f>
        <v>556.5</v>
      </c>
      <c r="G342" s="208" t="n">
        <f aca="false">B342*C342</f>
        <v>0</v>
      </c>
      <c r="H342" s="208" t="n">
        <f aca="false">10.5*B342</f>
        <v>0</v>
      </c>
      <c r="I342" s="209" t="n">
        <f aca="false">G342*F342</f>
        <v>0</v>
      </c>
      <c r="J342" s="208" t="n">
        <f aca="false">(G342*D342)/10</f>
        <v>0</v>
      </c>
      <c r="K342" s="162" t="s">
        <v>66</v>
      </c>
    </row>
    <row r="343" s="214" customFormat="true" ht="15.75" hidden="false" customHeight="false" outlineLevel="0" collapsed="false">
      <c r="A343" s="259" t="s">
        <v>177</v>
      </c>
      <c r="B343" s="292"/>
      <c r="C343" s="256" t="n">
        <v>1</v>
      </c>
      <c r="D343" s="256" t="n">
        <v>10</v>
      </c>
      <c r="E343" s="261" t="n">
        <v>556.5</v>
      </c>
      <c r="F343" s="207" t="n">
        <f aca="true">E343-(E343*INDIRECT(K343))</f>
        <v>556.5</v>
      </c>
      <c r="G343" s="208" t="n">
        <f aca="false">B343*C343</f>
        <v>0</v>
      </c>
      <c r="H343" s="208" t="n">
        <f aca="false">10.5*B343</f>
        <v>0</v>
      </c>
      <c r="I343" s="209" t="n">
        <f aca="false">G343*F343</f>
        <v>0</v>
      </c>
      <c r="J343" s="208" t="n">
        <f aca="false">(G343*D343)/10</f>
        <v>0</v>
      </c>
      <c r="K343" s="162" t="s">
        <v>66</v>
      </c>
    </row>
    <row r="344" s="214" customFormat="true" ht="15.75" hidden="false" customHeight="false" outlineLevel="0" collapsed="false">
      <c r="A344" s="259" t="s">
        <v>180</v>
      </c>
      <c r="B344" s="292"/>
      <c r="C344" s="256" t="n">
        <v>1</v>
      </c>
      <c r="D344" s="256" t="n">
        <v>10</v>
      </c>
      <c r="E344" s="261" t="n">
        <v>1001.7</v>
      </c>
      <c r="F344" s="207" t="n">
        <f aca="true">E344-(E344*INDIRECT(K344))</f>
        <v>1001.7</v>
      </c>
      <c r="G344" s="208" t="n">
        <f aca="false">B344*C344</f>
        <v>0</v>
      </c>
      <c r="H344" s="208" t="n">
        <f aca="false">10.5*B344</f>
        <v>0</v>
      </c>
      <c r="I344" s="209" t="n">
        <f aca="false">G344*F344</f>
        <v>0</v>
      </c>
      <c r="J344" s="208" t="n">
        <f aca="false">(G344*D344)/10</f>
        <v>0</v>
      </c>
      <c r="K344" s="162" t="s">
        <v>66</v>
      </c>
    </row>
    <row r="345" s="214" customFormat="true" ht="15.75" hidden="false" customHeight="false" outlineLevel="0" collapsed="false">
      <c r="A345" s="258" t="s">
        <v>314</v>
      </c>
      <c r="B345" s="293"/>
      <c r="C345" s="249" t="n">
        <v>1</v>
      </c>
      <c r="D345" s="249" t="n">
        <v>10</v>
      </c>
      <c r="E345" s="261" t="n">
        <v>1001.7</v>
      </c>
      <c r="F345" s="251" t="n">
        <f aca="true">E345-(E345*INDIRECT(K345))</f>
        <v>1001.7</v>
      </c>
      <c r="G345" s="252" t="n">
        <f aca="false">B345*C345</f>
        <v>0</v>
      </c>
      <c r="H345" s="252" t="n">
        <f aca="false">10.5*B345</f>
        <v>0</v>
      </c>
      <c r="I345" s="253" t="n">
        <f aca="false">G345*F345</f>
        <v>0</v>
      </c>
      <c r="J345" s="252" t="n">
        <f aca="false">(G345*D345)/10</f>
        <v>0</v>
      </c>
      <c r="K345" s="162" t="s">
        <v>66</v>
      </c>
    </row>
    <row r="346" s="214" customFormat="true" ht="15.75" hidden="false" customHeight="false" outlineLevel="0" collapsed="false">
      <c r="A346" s="258" t="s">
        <v>315</v>
      </c>
      <c r="B346" s="248"/>
      <c r="C346" s="249" t="n">
        <v>1</v>
      </c>
      <c r="D346" s="249" t="n">
        <v>10</v>
      </c>
      <c r="E346" s="261" t="n">
        <v>1001.7</v>
      </c>
      <c r="F346" s="251" t="n">
        <f aca="true">E346-(E346*INDIRECT(K346))</f>
        <v>1001.7</v>
      </c>
      <c r="G346" s="252" t="n">
        <f aca="false">B346*C346</f>
        <v>0</v>
      </c>
      <c r="H346" s="252" t="n">
        <f aca="false">10.5*B346</f>
        <v>0</v>
      </c>
      <c r="I346" s="253" t="n">
        <f aca="false">G346*F346</f>
        <v>0</v>
      </c>
      <c r="J346" s="252" t="n">
        <f aca="false">(G346*D346)/10</f>
        <v>0</v>
      </c>
      <c r="K346" s="162" t="s">
        <v>66</v>
      </c>
    </row>
    <row r="347" s="214" customFormat="true" ht="15.75" hidden="false" customHeight="false" outlineLevel="0" collapsed="false">
      <c r="A347" s="259" t="s">
        <v>316</v>
      </c>
      <c r="B347" s="233"/>
      <c r="C347" s="256" t="n">
        <v>1</v>
      </c>
      <c r="D347" s="256" t="n">
        <v>10</v>
      </c>
      <c r="E347" s="261" t="n">
        <v>556.5</v>
      </c>
      <c r="F347" s="207" t="n">
        <f aca="true">E347-(E347*INDIRECT(K347))</f>
        <v>556.5</v>
      </c>
      <c r="G347" s="208" t="n">
        <f aca="false">B347*C347</f>
        <v>0</v>
      </c>
      <c r="H347" s="208" t="n">
        <f aca="false">10.5*B347</f>
        <v>0</v>
      </c>
      <c r="I347" s="209" t="n">
        <f aca="false">G347*F347</f>
        <v>0</v>
      </c>
      <c r="J347" s="208" t="n">
        <f aca="false">(G347*D347)/10</f>
        <v>0</v>
      </c>
      <c r="K347" s="162" t="s">
        <v>66</v>
      </c>
    </row>
    <row r="348" s="214" customFormat="true" ht="15.75" hidden="false" customHeight="false" outlineLevel="0" collapsed="false">
      <c r="A348" s="259" t="s">
        <v>317</v>
      </c>
      <c r="B348" s="233"/>
      <c r="C348" s="256" t="n">
        <v>1</v>
      </c>
      <c r="D348" s="256" t="n">
        <v>10</v>
      </c>
      <c r="E348" s="261" t="n">
        <v>556.5</v>
      </c>
      <c r="F348" s="207" t="n">
        <f aca="true">E348-(E348*INDIRECT(K348))</f>
        <v>556.5</v>
      </c>
      <c r="G348" s="208" t="n">
        <f aca="false">B348*C348</f>
        <v>0</v>
      </c>
      <c r="H348" s="208" t="n">
        <f aca="false">10.5*B348</f>
        <v>0</v>
      </c>
      <c r="I348" s="209" t="n">
        <f aca="false">G348*F348</f>
        <v>0</v>
      </c>
      <c r="J348" s="208" t="n">
        <f aca="false">(G348*D348)/10</f>
        <v>0</v>
      </c>
      <c r="K348" s="162" t="s">
        <v>66</v>
      </c>
    </row>
    <row r="349" s="214" customFormat="true" ht="15.75" hidden="false" customHeight="false" outlineLevel="0" collapsed="false">
      <c r="A349" s="259" t="s">
        <v>159</v>
      </c>
      <c r="B349" s="233"/>
      <c r="C349" s="256" t="n">
        <v>1</v>
      </c>
      <c r="D349" s="256" t="n">
        <v>10</v>
      </c>
      <c r="E349" s="261" t="n">
        <v>556.5</v>
      </c>
      <c r="F349" s="207" t="n">
        <f aca="true">E349-(E349*INDIRECT(K349))</f>
        <v>556.5</v>
      </c>
      <c r="G349" s="208" t="n">
        <f aca="false">B349*C349</f>
        <v>0</v>
      </c>
      <c r="H349" s="208" t="n">
        <f aca="false">10.5*B349</f>
        <v>0</v>
      </c>
      <c r="I349" s="209" t="n">
        <f aca="false">G349*F349</f>
        <v>0</v>
      </c>
      <c r="J349" s="208" t="n">
        <f aca="false">(G349*D349)/10</f>
        <v>0</v>
      </c>
      <c r="K349" s="162" t="s">
        <v>66</v>
      </c>
    </row>
    <row r="350" s="214" customFormat="true" ht="15.75" hidden="false" customHeight="false" outlineLevel="0" collapsed="false">
      <c r="A350" s="259" t="s">
        <v>160</v>
      </c>
      <c r="B350" s="233"/>
      <c r="C350" s="256" t="n">
        <v>1</v>
      </c>
      <c r="D350" s="256" t="n">
        <v>10</v>
      </c>
      <c r="E350" s="261" t="n">
        <v>556.5</v>
      </c>
      <c r="F350" s="207" t="n">
        <f aca="true">E350-(E350*INDIRECT(K350))</f>
        <v>556.5</v>
      </c>
      <c r="G350" s="208" t="n">
        <f aca="false">B350*C350</f>
        <v>0</v>
      </c>
      <c r="H350" s="208" t="n">
        <f aca="false">10.5*B350</f>
        <v>0</v>
      </c>
      <c r="I350" s="209" t="n">
        <f aca="false">G350*F350</f>
        <v>0</v>
      </c>
      <c r="J350" s="208" t="n">
        <f aca="false">(G350*D350)/10</f>
        <v>0</v>
      </c>
      <c r="K350" s="162" t="s">
        <v>66</v>
      </c>
    </row>
    <row r="351" s="214" customFormat="true" ht="15.75" hidden="false" customHeight="false" outlineLevel="0" collapsed="false">
      <c r="A351" s="265" t="s">
        <v>318</v>
      </c>
      <c r="B351" s="192"/>
      <c r="C351" s="256"/>
      <c r="D351" s="256"/>
      <c r="E351" s="261"/>
      <c r="F351" s="207" t="n">
        <f aca="true">E351-(E351*INDIRECT(K351))</f>
        <v>0</v>
      </c>
      <c r="G351" s="208"/>
      <c r="H351" s="208"/>
      <c r="I351" s="209"/>
      <c r="J351" s="208"/>
      <c r="K351" s="162" t="s">
        <v>66</v>
      </c>
    </row>
    <row r="352" s="214" customFormat="true" ht="15.75" hidden="false" customHeight="false" outlineLevel="0" collapsed="false">
      <c r="A352" s="259" t="s">
        <v>312</v>
      </c>
      <c r="B352" s="233"/>
      <c r="C352" s="256" t="n">
        <v>1</v>
      </c>
      <c r="D352" s="256" t="n">
        <v>20</v>
      </c>
      <c r="E352" s="257" t="n">
        <v>1007</v>
      </c>
      <c r="F352" s="207" t="n">
        <f aca="true">E352-(E352*INDIRECT(K352))</f>
        <v>1007</v>
      </c>
      <c r="G352" s="208" t="n">
        <f aca="false">B352*C352</f>
        <v>0</v>
      </c>
      <c r="H352" s="208" t="n">
        <f aca="false">20.7*B352</f>
        <v>0</v>
      </c>
      <c r="I352" s="209" t="n">
        <f aca="false">G352*F352</f>
        <v>0</v>
      </c>
      <c r="J352" s="208" t="n">
        <f aca="false">(G352*D352)/10</f>
        <v>0</v>
      </c>
      <c r="K352" s="162" t="s">
        <v>66</v>
      </c>
    </row>
    <row r="353" s="214" customFormat="true" ht="15.75" hidden="false" customHeight="false" outlineLevel="0" collapsed="false">
      <c r="A353" s="259" t="s">
        <v>174</v>
      </c>
      <c r="B353" s="233"/>
      <c r="C353" s="256" t="n">
        <v>1</v>
      </c>
      <c r="D353" s="256" t="n">
        <v>20</v>
      </c>
      <c r="E353" s="257" t="n">
        <v>1007</v>
      </c>
      <c r="F353" s="207" t="n">
        <f aca="true">E353-(E353*INDIRECT(K353))</f>
        <v>1007</v>
      </c>
      <c r="G353" s="208" t="n">
        <f aca="false">B353*C353</f>
        <v>0</v>
      </c>
      <c r="H353" s="208" t="n">
        <f aca="false">20.7*B353</f>
        <v>0</v>
      </c>
      <c r="I353" s="209" t="n">
        <f aca="false">G353*F353</f>
        <v>0</v>
      </c>
      <c r="J353" s="208" t="n">
        <f aca="false">(G353*D353)/10</f>
        <v>0</v>
      </c>
      <c r="K353" s="162" t="s">
        <v>66</v>
      </c>
    </row>
    <row r="354" s="214" customFormat="true" ht="15.75" hidden="false" customHeight="false" outlineLevel="0" collapsed="false">
      <c r="A354" s="259" t="s">
        <v>173</v>
      </c>
      <c r="B354" s="233"/>
      <c r="C354" s="256" t="n">
        <v>1</v>
      </c>
      <c r="D354" s="256" t="n">
        <v>20</v>
      </c>
      <c r="E354" s="257" t="n">
        <v>1007</v>
      </c>
      <c r="F354" s="207" t="n">
        <f aca="true">E354-(E354*INDIRECT(K354))</f>
        <v>1007</v>
      </c>
      <c r="G354" s="208" t="n">
        <f aca="false">B354*C354</f>
        <v>0</v>
      </c>
      <c r="H354" s="208" t="n">
        <f aca="false">20.7*B354</f>
        <v>0</v>
      </c>
      <c r="I354" s="209" t="n">
        <f aca="false">G354*F354</f>
        <v>0</v>
      </c>
      <c r="J354" s="208" t="n">
        <f aca="false">(G354*D354)/10</f>
        <v>0</v>
      </c>
      <c r="K354" s="162" t="s">
        <v>66</v>
      </c>
    </row>
    <row r="355" s="214" customFormat="true" ht="15.75" hidden="false" customHeight="false" outlineLevel="0" collapsed="false">
      <c r="A355" s="259" t="s">
        <v>136</v>
      </c>
      <c r="B355" s="233"/>
      <c r="C355" s="256" t="n">
        <v>1</v>
      </c>
      <c r="D355" s="256" t="n">
        <v>20</v>
      </c>
      <c r="E355" s="257" t="n">
        <v>1007</v>
      </c>
      <c r="F355" s="207" t="n">
        <f aca="true">E355-(E355*INDIRECT(K355))</f>
        <v>1007</v>
      </c>
      <c r="G355" s="208" t="n">
        <f aca="false">B355*C355</f>
        <v>0</v>
      </c>
      <c r="H355" s="208" t="n">
        <f aca="false">20.7*B355</f>
        <v>0</v>
      </c>
      <c r="I355" s="209" t="n">
        <f aca="false">G355*F355</f>
        <v>0</v>
      </c>
      <c r="J355" s="208" t="n">
        <f aca="false">(G355*D355)/10</f>
        <v>0</v>
      </c>
      <c r="K355" s="162" t="s">
        <v>66</v>
      </c>
    </row>
    <row r="356" s="214" customFormat="true" ht="15.75" hidden="false" customHeight="false" outlineLevel="0" collapsed="false">
      <c r="A356" s="259" t="s">
        <v>170</v>
      </c>
      <c r="B356" s="233"/>
      <c r="C356" s="256" t="n">
        <v>1</v>
      </c>
      <c r="D356" s="256" t="n">
        <v>20</v>
      </c>
      <c r="E356" s="257" t="n">
        <v>1007</v>
      </c>
      <c r="F356" s="207" t="n">
        <f aca="true">E356-(E356*INDIRECT(K356))</f>
        <v>1007</v>
      </c>
      <c r="G356" s="208" t="n">
        <f aca="false">B356*C356</f>
        <v>0</v>
      </c>
      <c r="H356" s="208" t="n">
        <f aca="false">20.7*B356</f>
        <v>0</v>
      </c>
      <c r="I356" s="209" t="n">
        <f aca="false">G356*F356</f>
        <v>0</v>
      </c>
      <c r="J356" s="208" t="n">
        <f aca="false">(G356*D356)/10</f>
        <v>0</v>
      </c>
      <c r="K356" s="162" t="s">
        <v>66</v>
      </c>
    </row>
    <row r="357" s="214" customFormat="true" ht="15.75" hidden="false" customHeight="false" outlineLevel="0" collapsed="false">
      <c r="A357" s="259" t="s">
        <v>177</v>
      </c>
      <c r="B357" s="233"/>
      <c r="C357" s="256" t="n">
        <v>1</v>
      </c>
      <c r="D357" s="256" t="n">
        <v>20</v>
      </c>
      <c r="E357" s="257" t="n">
        <v>1007</v>
      </c>
      <c r="F357" s="207" t="n">
        <f aca="true">E357-(E357*INDIRECT(K357))</f>
        <v>1007</v>
      </c>
      <c r="G357" s="208" t="n">
        <f aca="false">B357*C357</f>
        <v>0</v>
      </c>
      <c r="H357" s="208" t="n">
        <f aca="false">20.7*B357</f>
        <v>0</v>
      </c>
      <c r="I357" s="209" t="n">
        <f aca="false">G357*F357</f>
        <v>0</v>
      </c>
      <c r="J357" s="208" t="n">
        <f aca="false">(G357*D357)/10</f>
        <v>0</v>
      </c>
      <c r="K357" s="162" t="s">
        <v>66</v>
      </c>
    </row>
    <row r="358" s="214" customFormat="true" ht="15.75" hidden="false" customHeight="false" outlineLevel="0" collapsed="false">
      <c r="A358" s="259" t="s">
        <v>175</v>
      </c>
      <c r="B358" s="233"/>
      <c r="C358" s="256" t="n">
        <v>1</v>
      </c>
      <c r="D358" s="256" t="n">
        <v>20</v>
      </c>
      <c r="E358" s="257" t="n">
        <v>1007</v>
      </c>
      <c r="F358" s="207" t="n">
        <f aca="true">E358-(E358*INDIRECT(K358))</f>
        <v>1007</v>
      </c>
      <c r="G358" s="208" t="n">
        <f aca="false">B358*C358</f>
        <v>0</v>
      </c>
      <c r="H358" s="208" t="n">
        <f aca="false">20.7*B358</f>
        <v>0</v>
      </c>
      <c r="I358" s="209" t="n">
        <f aca="false">G358*F358</f>
        <v>0</v>
      </c>
      <c r="J358" s="208" t="n">
        <f aca="false">(G358*D358)/10</f>
        <v>0</v>
      </c>
      <c r="K358" s="162" t="s">
        <v>66</v>
      </c>
    </row>
    <row r="359" s="214" customFormat="true" ht="15.75" hidden="false" customHeight="false" outlineLevel="0" collapsed="false">
      <c r="A359" s="258" t="s">
        <v>319</v>
      </c>
      <c r="B359" s="248"/>
      <c r="C359" s="266" t="n">
        <v>1</v>
      </c>
      <c r="D359" s="266" t="n">
        <v>20</v>
      </c>
      <c r="E359" s="257" t="n">
        <v>1007</v>
      </c>
      <c r="F359" s="251" t="n">
        <f aca="true">E359-(E359*INDIRECT(K359))</f>
        <v>1007</v>
      </c>
      <c r="G359" s="252" t="n">
        <f aca="false">B359*C359</f>
        <v>0</v>
      </c>
      <c r="H359" s="252" t="n">
        <f aca="false">20.7*B359</f>
        <v>0</v>
      </c>
      <c r="I359" s="253" t="n">
        <f aca="false">G359*F359</f>
        <v>0</v>
      </c>
      <c r="J359" s="252" t="n">
        <f aca="false">(G359*D359)/10</f>
        <v>0</v>
      </c>
      <c r="K359" s="162" t="s">
        <v>66</v>
      </c>
    </row>
    <row r="360" s="214" customFormat="true" ht="15.75" hidden="false" customHeight="false" outlineLevel="0" collapsed="false">
      <c r="A360" s="259" t="s">
        <v>188</v>
      </c>
      <c r="B360" s="233"/>
      <c r="C360" s="256" t="n">
        <v>1</v>
      </c>
      <c r="D360" s="256" t="n">
        <v>20</v>
      </c>
      <c r="E360" s="257" t="n">
        <v>1007</v>
      </c>
      <c r="F360" s="207" t="n">
        <f aca="true">E360-(E360*INDIRECT(K360))</f>
        <v>1007</v>
      </c>
      <c r="G360" s="208" t="n">
        <f aca="false">B360*C360</f>
        <v>0</v>
      </c>
      <c r="H360" s="208" t="n">
        <f aca="false">20.7*B360</f>
        <v>0</v>
      </c>
      <c r="I360" s="209" t="n">
        <f aca="false">G360*F360</f>
        <v>0</v>
      </c>
      <c r="J360" s="208" t="n">
        <f aca="false">(G360*D360)/10</f>
        <v>0</v>
      </c>
      <c r="K360" s="162" t="s">
        <v>66</v>
      </c>
    </row>
    <row r="361" s="214" customFormat="true" ht="15.75" hidden="false" customHeight="false" outlineLevel="0" collapsed="false">
      <c r="A361" s="258" t="s">
        <v>320</v>
      </c>
      <c r="B361" s="248"/>
      <c r="C361" s="249" t="n">
        <v>1</v>
      </c>
      <c r="D361" s="249" t="n">
        <v>20</v>
      </c>
      <c r="E361" s="250" t="n">
        <v>1772.32</v>
      </c>
      <c r="F361" s="251" t="n">
        <f aca="true">E361-(E361*INDIRECT(K361))</f>
        <v>1772.32</v>
      </c>
      <c r="G361" s="252" t="n">
        <f aca="false">B361*C361</f>
        <v>0</v>
      </c>
      <c r="H361" s="252" t="n">
        <f aca="false">20.7*B361</f>
        <v>0</v>
      </c>
      <c r="I361" s="253" t="n">
        <f aca="false">G361*F361</f>
        <v>0</v>
      </c>
      <c r="J361" s="252" t="n">
        <f aca="false">(G361*D361)/10</f>
        <v>0</v>
      </c>
      <c r="K361" s="162" t="s">
        <v>66</v>
      </c>
    </row>
    <row r="362" s="214" customFormat="true" ht="15.75" hidden="false" customHeight="false" outlineLevel="0" collapsed="false">
      <c r="A362" s="258" t="s">
        <v>321</v>
      </c>
      <c r="B362" s="248"/>
      <c r="C362" s="249" t="n">
        <v>1</v>
      </c>
      <c r="D362" s="249" t="n">
        <v>20</v>
      </c>
      <c r="E362" s="250" t="n">
        <v>1772.32</v>
      </c>
      <c r="F362" s="251" t="n">
        <f aca="true">E362-(E362*INDIRECT(K362))</f>
        <v>1772.32</v>
      </c>
      <c r="G362" s="252" t="n">
        <f aca="false">B362*C362</f>
        <v>0</v>
      </c>
      <c r="H362" s="252" t="n">
        <f aca="false">20.7*B362</f>
        <v>0</v>
      </c>
      <c r="I362" s="253" t="n">
        <f aca="false">G362*F362</f>
        <v>0</v>
      </c>
      <c r="J362" s="252" t="n">
        <f aca="false">(G362*D362)/10</f>
        <v>0</v>
      </c>
      <c r="K362" s="162" t="s">
        <v>66</v>
      </c>
    </row>
    <row r="363" s="214" customFormat="true" ht="15.75" hidden="false" customHeight="false" outlineLevel="0" collapsed="false">
      <c r="A363" s="258" t="s">
        <v>322</v>
      </c>
      <c r="B363" s="248"/>
      <c r="C363" s="249" t="n">
        <v>1</v>
      </c>
      <c r="D363" s="249" t="n">
        <v>20</v>
      </c>
      <c r="E363" s="250" t="n">
        <v>1772.32</v>
      </c>
      <c r="F363" s="251" t="n">
        <f aca="true">E363-(E363*INDIRECT(K363))</f>
        <v>1772.32</v>
      </c>
      <c r="G363" s="252" t="n">
        <f aca="false">B363*C363</f>
        <v>0</v>
      </c>
      <c r="H363" s="252" t="n">
        <f aca="false">20.7*B363</f>
        <v>0</v>
      </c>
      <c r="I363" s="253" t="n">
        <f aca="false">G363*F363</f>
        <v>0</v>
      </c>
      <c r="J363" s="252" t="n">
        <f aca="false">(G363*D363)/10</f>
        <v>0</v>
      </c>
      <c r="K363" s="162" t="s">
        <v>66</v>
      </c>
    </row>
    <row r="364" s="214" customFormat="true" ht="15.75" hidden="false" customHeight="false" outlineLevel="0" collapsed="false">
      <c r="A364" s="258" t="s">
        <v>323</v>
      </c>
      <c r="B364" s="248"/>
      <c r="C364" s="249" t="n">
        <v>1</v>
      </c>
      <c r="D364" s="249" t="n">
        <v>20</v>
      </c>
      <c r="E364" s="250" t="n">
        <v>1772.32</v>
      </c>
      <c r="F364" s="251" t="n">
        <f aca="true">E364-(E364*INDIRECT(K364))</f>
        <v>1772.32</v>
      </c>
      <c r="G364" s="252" t="n">
        <f aca="false">B364*C364</f>
        <v>0</v>
      </c>
      <c r="H364" s="252" t="n">
        <f aca="false">20.7*B364</f>
        <v>0</v>
      </c>
      <c r="I364" s="253" t="n">
        <f aca="false">G364*F364</f>
        <v>0</v>
      </c>
      <c r="J364" s="252" t="n">
        <f aca="false">(G364*D364)/10</f>
        <v>0</v>
      </c>
      <c r="K364" s="162" t="s">
        <v>66</v>
      </c>
    </row>
    <row r="365" s="214" customFormat="true" ht="15.75" hidden="false" customHeight="false" outlineLevel="0" collapsed="false">
      <c r="A365" s="259" t="s">
        <v>324</v>
      </c>
      <c r="B365" s="233"/>
      <c r="C365" s="256" t="n">
        <v>1</v>
      </c>
      <c r="D365" s="256" t="n">
        <v>20</v>
      </c>
      <c r="E365" s="294" t="n">
        <v>1772.32</v>
      </c>
      <c r="F365" s="207" t="n">
        <f aca="true">E365-(E365*INDIRECT(K365))</f>
        <v>1772.32</v>
      </c>
      <c r="G365" s="208" t="n">
        <f aca="false">B365*C365</f>
        <v>0</v>
      </c>
      <c r="H365" s="208" t="n">
        <f aca="false">20.7*B365</f>
        <v>0</v>
      </c>
      <c r="I365" s="209" t="n">
        <f aca="false">G365*F365</f>
        <v>0</v>
      </c>
      <c r="J365" s="208" t="n">
        <f aca="false">(G365*D365)/10</f>
        <v>0</v>
      </c>
      <c r="K365" s="162" t="s">
        <v>66</v>
      </c>
    </row>
    <row r="366" s="214" customFormat="true" ht="15.75" hidden="false" customHeight="false" outlineLevel="0" collapsed="false">
      <c r="A366" s="259" t="s">
        <v>183</v>
      </c>
      <c r="B366" s="233"/>
      <c r="C366" s="256" t="n">
        <v>1</v>
      </c>
      <c r="D366" s="256" t="n">
        <v>20</v>
      </c>
      <c r="E366" s="294" t="n">
        <v>1772.32</v>
      </c>
      <c r="F366" s="207" t="n">
        <f aca="true">E366-(E366*INDIRECT(K366))</f>
        <v>1772.32</v>
      </c>
      <c r="G366" s="208" t="n">
        <f aca="false">B366*C366</f>
        <v>0</v>
      </c>
      <c r="H366" s="208" t="n">
        <f aca="false">20.7*B366</f>
        <v>0</v>
      </c>
      <c r="I366" s="209" t="n">
        <f aca="false">G366*F366</f>
        <v>0</v>
      </c>
      <c r="J366" s="208" t="n">
        <f aca="false">(G366*D366)/10</f>
        <v>0</v>
      </c>
      <c r="K366" s="162" t="s">
        <v>66</v>
      </c>
    </row>
    <row r="367" s="214" customFormat="true" ht="15.75" hidden="false" customHeight="false" outlineLevel="0" collapsed="false">
      <c r="A367" s="259" t="s">
        <v>325</v>
      </c>
      <c r="B367" s="233"/>
      <c r="C367" s="256" t="n">
        <v>1</v>
      </c>
      <c r="D367" s="256" t="n">
        <v>20</v>
      </c>
      <c r="E367" s="257" t="n">
        <v>1772.32</v>
      </c>
      <c r="F367" s="207" t="n">
        <f aca="true">E367-(E367*INDIRECT(K367))</f>
        <v>1772.32</v>
      </c>
      <c r="G367" s="208" t="n">
        <f aca="false">B367*C367</f>
        <v>0</v>
      </c>
      <c r="H367" s="208" t="n">
        <f aca="false">20.7*B367</f>
        <v>0</v>
      </c>
      <c r="I367" s="209" t="n">
        <f aca="false">G367*F367</f>
        <v>0</v>
      </c>
      <c r="J367" s="208" t="n">
        <f aca="false">(G367*D367)/10</f>
        <v>0</v>
      </c>
      <c r="K367" s="162" t="s">
        <v>66</v>
      </c>
    </row>
    <row r="368" s="214" customFormat="true" ht="15.75" hidden="false" customHeight="false" outlineLevel="0" collapsed="false">
      <c r="A368" s="259" t="s">
        <v>159</v>
      </c>
      <c r="B368" s="233"/>
      <c r="C368" s="256" t="n">
        <v>1</v>
      </c>
      <c r="D368" s="256" t="n">
        <v>20</v>
      </c>
      <c r="E368" s="257" t="n">
        <v>1007</v>
      </c>
      <c r="F368" s="207" t="n">
        <f aca="true">E368-(E368*INDIRECT(K368))</f>
        <v>1007</v>
      </c>
      <c r="G368" s="208" t="n">
        <f aca="false">B368*C368</f>
        <v>0</v>
      </c>
      <c r="H368" s="208" t="n">
        <f aca="false">20.7*B368</f>
        <v>0</v>
      </c>
      <c r="I368" s="209" t="n">
        <f aca="false">G368*F368</f>
        <v>0</v>
      </c>
      <c r="J368" s="208" t="n">
        <f aca="false">(G368*D368)/10</f>
        <v>0</v>
      </c>
      <c r="K368" s="162" t="s">
        <v>66</v>
      </c>
    </row>
    <row r="369" s="214" customFormat="true" ht="15.75" hidden="false" customHeight="false" outlineLevel="0" collapsed="false">
      <c r="A369" s="259" t="s">
        <v>160</v>
      </c>
      <c r="B369" s="233"/>
      <c r="C369" s="256" t="n">
        <v>1</v>
      </c>
      <c r="D369" s="256" t="n">
        <v>20</v>
      </c>
      <c r="E369" s="257" t="n">
        <v>1007</v>
      </c>
      <c r="F369" s="207" t="n">
        <f aca="true">E369-(E369*INDIRECT(K369))</f>
        <v>1007</v>
      </c>
      <c r="G369" s="208" t="n">
        <f aca="false">B369*C369</f>
        <v>0</v>
      </c>
      <c r="H369" s="208" t="n">
        <f aca="false">20.7*B369</f>
        <v>0</v>
      </c>
      <c r="I369" s="209" t="n">
        <f aca="false">G369*F369</f>
        <v>0</v>
      </c>
      <c r="J369" s="208" t="n">
        <f aca="false">(G369*D369)/10</f>
        <v>0</v>
      </c>
      <c r="K369" s="162" t="s">
        <v>66</v>
      </c>
    </row>
    <row r="370" s="190" customFormat="true" ht="20.25" hidden="false" customHeight="false" outlineLevel="0" collapsed="false">
      <c r="A370" s="268" t="s">
        <v>263</v>
      </c>
      <c r="B370" s="192"/>
      <c r="C370" s="268"/>
      <c r="D370" s="268"/>
      <c r="E370" s="269"/>
      <c r="F370" s="270" t="n">
        <f aca="true">E370-(E370*INDIRECT(K370))</f>
        <v>0</v>
      </c>
      <c r="G370" s="271"/>
      <c r="H370" s="271"/>
      <c r="I370" s="271"/>
      <c r="J370" s="271"/>
      <c r="K370" s="162" t="s">
        <v>252</v>
      </c>
    </row>
    <row r="371" s="214" customFormat="true" ht="15.75" hidden="false" customHeight="false" outlineLevel="0" collapsed="false">
      <c r="A371" s="212" t="s">
        <v>326</v>
      </c>
      <c r="B371" s="220"/>
      <c r="C371" s="206" t="n">
        <v>12</v>
      </c>
      <c r="D371" s="206" t="n">
        <v>0.5</v>
      </c>
      <c r="E371" s="213" t="n">
        <v>116.6</v>
      </c>
      <c r="F371" s="207" t="n">
        <f aca="true">E371-(E371*INDIRECT(K371))</f>
        <v>116.6</v>
      </c>
      <c r="G371" s="208" t="n">
        <f aca="false">B371*C371</f>
        <v>0</v>
      </c>
      <c r="H371" s="208" t="n">
        <f aca="false">10.5*B371</f>
        <v>0</v>
      </c>
      <c r="I371" s="209" t="n">
        <f aca="false">G371*F371</f>
        <v>0</v>
      </c>
      <c r="J371" s="208" t="n">
        <f aca="false">(G371*D371)/10</f>
        <v>0</v>
      </c>
      <c r="K371" s="162" t="s">
        <v>252</v>
      </c>
    </row>
    <row r="372" s="214" customFormat="true" ht="15.75" hidden="false" customHeight="false" outlineLevel="0" collapsed="false">
      <c r="A372" s="224" t="s">
        <v>327</v>
      </c>
      <c r="B372" s="275"/>
      <c r="C372" s="256" t="n">
        <v>12</v>
      </c>
      <c r="D372" s="226" t="n">
        <v>1</v>
      </c>
      <c r="E372" s="227" t="n">
        <v>287.23</v>
      </c>
      <c r="F372" s="207" t="n">
        <f aca="true">E372-(E372*INDIRECT(K372))</f>
        <v>287.23</v>
      </c>
      <c r="G372" s="208" t="n">
        <f aca="false">B372*C372</f>
        <v>0</v>
      </c>
      <c r="H372" s="208" t="n">
        <f aca="false">19.08*B372</f>
        <v>0</v>
      </c>
      <c r="I372" s="209" t="n">
        <f aca="false">G372*F372</f>
        <v>0</v>
      </c>
      <c r="J372" s="208" t="n">
        <f aca="false">(G372*D372)/10</f>
        <v>0</v>
      </c>
      <c r="K372" s="162" t="s">
        <v>252</v>
      </c>
    </row>
    <row r="373" s="214" customFormat="true" ht="15.75" hidden="false" customHeight="false" outlineLevel="0" collapsed="false">
      <c r="A373" s="224" t="s">
        <v>327</v>
      </c>
      <c r="B373" s="275"/>
      <c r="C373" s="256" t="n">
        <v>12</v>
      </c>
      <c r="D373" s="226" t="n">
        <v>0.75</v>
      </c>
      <c r="E373" s="227" t="n">
        <v>214.12</v>
      </c>
      <c r="F373" s="207" t="n">
        <f aca="true">E373-(E373*INDIRECT(K373))</f>
        <v>214.12</v>
      </c>
      <c r="G373" s="208" t="n">
        <f aca="false">B373*C373</f>
        <v>0</v>
      </c>
      <c r="H373" s="208" t="n">
        <f aca="false">14.74*B373</f>
        <v>0</v>
      </c>
      <c r="I373" s="209" t="n">
        <f aca="false">G373*F373</f>
        <v>0</v>
      </c>
      <c r="J373" s="208" t="n">
        <f aca="false">(G373*D373)/10</f>
        <v>0</v>
      </c>
      <c r="K373" s="162" t="s">
        <v>252</v>
      </c>
    </row>
    <row r="374" s="214" customFormat="true" ht="15.75" hidden="false" customHeight="false" outlineLevel="0" collapsed="false">
      <c r="A374" s="224" t="s">
        <v>328</v>
      </c>
      <c r="B374" s="275"/>
      <c r="C374" s="256" t="n">
        <v>12</v>
      </c>
      <c r="D374" s="226" t="n">
        <v>0.75</v>
      </c>
      <c r="E374" s="227" t="n">
        <v>245.92</v>
      </c>
      <c r="F374" s="207" t="n">
        <f aca="true">E374-(E374*INDIRECT(K374))</f>
        <v>245.92</v>
      </c>
      <c r="G374" s="208" t="n">
        <f aca="false">B374*C374</f>
        <v>0</v>
      </c>
      <c r="H374" s="208" t="n">
        <f aca="false">14.74*B374</f>
        <v>0</v>
      </c>
      <c r="I374" s="209" t="n">
        <f aca="false">G374*F374</f>
        <v>0</v>
      </c>
      <c r="J374" s="208" t="n">
        <f aca="false">(G374*D374)/10</f>
        <v>0</v>
      </c>
      <c r="K374" s="162" t="s">
        <v>252</v>
      </c>
    </row>
    <row r="375" s="214" customFormat="true" ht="15.75" hidden="false" customHeight="false" outlineLevel="0" collapsed="false">
      <c r="A375" s="224" t="s">
        <v>327</v>
      </c>
      <c r="B375" s="233"/>
      <c r="C375" s="256" t="n">
        <v>20</v>
      </c>
      <c r="D375" s="226" t="n">
        <v>0.5</v>
      </c>
      <c r="E375" s="227" t="n">
        <v>146.28</v>
      </c>
      <c r="F375" s="207" t="n">
        <f aca="true">E375-(E375*INDIRECT(K375))</f>
        <v>146.28</v>
      </c>
      <c r="G375" s="208" t="n">
        <f aca="false">B375*C375</f>
        <v>0</v>
      </c>
      <c r="H375" s="208" t="n">
        <f aca="false">17.17*B375</f>
        <v>0</v>
      </c>
      <c r="I375" s="209" t="n">
        <f aca="false">G375*F375</f>
        <v>0</v>
      </c>
      <c r="J375" s="208" t="n">
        <f aca="false">(G375*D375)/10</f>
        <v>0</v>
      </c>
      <c r="K375" s="162" t="s">
        <v>252</v>
      </c>
    </row>
    <row r="376" s="214" customFormat="true" ht="15.75" hidden="false" customHeight="false" outlineLevel="0" collapsed="false">
      <c r="A376" s="224" t="s">
        <v>327</v>
      </c>
      <c r="B376" s="233"/>
      <c r="C376" s="256" t="n">
        <v>24</v>
      </c>
      <c r="D376" s="226" t="n">
        <v>0.375</v>
      </c>
      <c r="E376" s="227" t="n">
        <v>119.78</v>
      </c>
      <c r="F376" s="207" t="n">
        <f aca="true">E376-(E376*INDIRECT(K376))</f>
        <v>119.78</v>
      </c>
      <c r="G376" s="208" t="n">
        <f aca="false">B376*C376</f>
        <v>0</v>
      </c>
      <c r="H376" s="208" t="n">
        <f aca="false">15.98*B376</f>
        <v>0</v>
      </c>
      <c r="I376" s="209" t="n">
        <f aca="false">G376*F376</f>
        <v>0</v>
      </c>
      <c r="J376" s="208" t="n">
        <f aca="false">(G376*D376)/10</f>
        <v>0</v>
      </c>
      <c r="K376" s="162" t="s">
        <v>252</v>
      </c>
    </row>
    <row r="377" s="214" customFormat="true" ht="15.75" hidden="false" customHeight="false" outlineLevel="0" collapsed="false">
      <c r="A377" s="224" t="s">
        <v>329</v>
      </c>
      <c r="B377" s="233"/>
      <c r="C377" s="256" t="n">
        <v>12</v>
      </c>
      <c r="D377" s="226" t="n">
        <v>0.75</v>
      </c>
      <c r="E377" s="227" t="n">
        <v>386.9</v>
      </c>
      <c r="F377" s="207" t="n">
        <f aca="true">E377-(E377*INDIRECT(K377))</f>
        <v>386.9</v>
      </c>
      <c r="G377" s="208" t="n">
        <f aca="false">B377*C377</f>
        <v>0</v>
      </c>
      <c r="H377" s="208" t="n">
        <f aca="false">14.74*B377</f>
        <v>0</v>
      </c>
      <c r="I377" s="209" t="n">
        <f aca="false">G377*F377</f>
        <v>0</v>
      </c>
      <c r="J377" s="208" t="n">
        <f aca="false">(G377*D377)/10</f>
        <v>0</v>
      </c>
      <c r="K377" s="162" t="s">
        <v>252</v>
      </c>
    </row>
    <row r="378" s="214" customFormat="true" ht="15.75" hidden="false" customHeight="false" outlineLevel="0" collapsed="false">
      <c r="A378" s="224" t="s">
        <v>330</v>
      </c>
      <c r="B378" s="233"/>
      <c r="C378" s="256" t="n">
        <v>12</v>
      </c>
      <c r="D378" s="226" t="n">
        <v>1</v>
      </c>
      <c r="E378" s="227" t="n">
        <v>249.1</v>
      </c>
      <c r="F378" s="207" t="n">
        <f aca="true">E378-(E378*INDIRECT(K378))</f>
        <v>249.1</v>
      </c>
      <c r="G378" s="208" t="n">
        <f aca="false">B378*C378</f>
        <v>0</v>
      </c>
      <c r="H378" s="208" t="n">
        <f aca="false">19.08*B378</f>
        <v>0</v>
      </c>
      <c r="I378" s="209" t="n">
        <f aca="false">G378*F378</f>
        <v>0</v>
      </c>
      <c r="J378" s="208" t="n">
        <f aca="false">(G378*D378)/10</f>
        <v>0</v>
      </c>
      <c r="K378" s="162" t="s">
        <v>252</v>
      </c>
    </row>
    <row r="379" s="214" customFormat="true" ht="15.75" hidden="false" customHeight="false" outlineLevel="0" collapsed="false">
      <c r="A379" s="224" t="s">
        <v>330</v>
      </c>
      <c r="B379" s="233"/>
      <c r="C379" s="256" t="n">
        <v>12</v>
      </c>
      <c r="D379" s="226" t="n">
        <v>0.75</v>
      </c>
      <c r="E379" s="227" t="n">
        <v>190.8</v>
      </c>
      <c r="F379" s="207" t="n">
        <f aca="true">E379-(E379*INDIRECT(K379))</f>
        <v>190.8</v>
      </c>
      <c r="G379" s="208" t="n">
        <f aca="false">B379*C379</f>
        <v>0</v>
      </c>
      <c r="H379" s="208" t="n">
        <f aca="false">14.74*B379</f>
        <v>0</v>
      </c>
      <c r="I379" s="209" t="n">
        <f aca="false">G379*F379</f>
        <v>0</v>
      </c>
      <c r="J379" s="208" t="n">
        <f aca="false">(G379*D379)/10</f>
        <v>0</v>
      </c>
      <c r="K379" s="162" t="s">
        <v>252</v>
      </c>
    </row>
    <row r="380" s="214" customFormat="true" ht="15.75" hidden="false" customHeight="false" outlineLevel="0" collapsed="false">
      <c r="A380" s="224" t="s">
        <v>331</v>
      </c>
      <c r="B380" s="233"/>
      <c r="C380" s="256" t="n">
        <v>12</v>
      </c>
      <c r="D380" s="226" t="n">
        <v>0.75</v>
      </c>
      <c r="E380" s="227" t="n">
        <v>217.3</v>
      </c>
      <c r="F380" s="207" t="n">
        <f aca="true">E380-(E380*INDIRECT(K380))</f>
        <v>217.3</v>
      </c>
      <c r="G380" s="208" t="n">
        <f aca="false">B380*C380</f>
        <v>0</v>
      </c>
      <c r="H380" s="208" t="n">
        <f aca="false">14.74*B380</f>
        <v>0</v>
      </c>
      <c r="I380" s="209" t="n">
        <f aca="false">G380*F380</f>
        <v>0</v>
      </c>
      <c r="J380" s="208" t="n">
        <f aca="false">(G380*D380)/10</f>
        <v>0</v>
      </c>
      <c r="K380" s="162" t="s">
        <v>252</v>
      </c>
    </row>
    <row r="381" s="214" customFormat="true" ht="15.75" hidden="false" customHeight="false" outlineLevel="0" collapsed="false">
      <c r="A381" s="224" t="s">
        <v>332</v>
      </c>
      <c r="B381" s="233"/>
      <c r="C381" s="256" t="n">
        <v>1</v>
      </c>
      <c r="D381" s="226" t="n">
        <v>0.75</v>
      </c>
      <c r="E381" s="227" t="n">
        <v>535.3</v>
      </c>
      <c r="F381" s="207" t="n">
        <f aca="true">E381-(E381*INDIRECT(K381))</f>
        <v>535.3</v>
      </c>
      <c r="G381" s="208" t="n">
        <f aca="false">B381*C381</f>
        <v>0</v>
      </c>
      <c r="H381" s="208" t="n">
        <f aca="false">14.74*B381</f>
        <v>0</v>
      </c>
      <c r="I381" s="209" t="n">
        <f aca="false">G381*F381</f>
        <v>0</v>
      </c>
      <c r="J381" s="208" t="n">
        <f aca="false">(G381*D381)/10</f>
        <v>0</v>
      </c>
      <c r="K381" s="162" t="s">
        <v>252</v>
      </c>
    </row>
    <row r="382" s="214" customFormat="true" ht="15.75" hidden="false" customHeight="false" outlineLevel="0" collapsed="false">
      <c r="A382" s="224" t="s">
        <v>333</v>
      </c>
      <c r="B382" s="233"/>
      <c r="C382" s="256" t="n">
        <v>4</v>
      </c>
      <c r="D382" s="226" t="n">
        <v>0.5</v>
      </c>
      <c r="E382" s="227" t="n">
        <v>467.46</v>
      </c>
      <c r="F382" s="207" t="n">
        <f aca="true">E382-(E382*INDIRECT(K382))</f>
        <v>467.46</v>
      </c>
      <c r="G382" s="208" t="n">
        <f aca="false">B382*C382</f>
        <v>0</v>
      </c>
      <c r="H382" s="208" t="n">
        <f aca="false">3.44*B382</f>
        <v>0</v>
      </c>
      <c r="I382" s="209" t="n">
        <f aca="false">G382*F382</f>
        <v>0</v>
      </c>
      <c r="J382" s="208" t="n">
        <f aca="false">(G382*D382)/10</f>
        <v>0</v>
      </c>
      <c r="K382" s="162" t="s">
        <v>252</v>
      </c>
    </row>
    <row r="383" s="214" customFormat="true" ht="15.75" hidden="false" customHeight="false" outlineLevel="0" collapsed="false">
      <c r="A383" s="224" t="s">
        <v>330</v>
      </c>
      <c r="B383" s="233"/>
      <c r="C383" s="256" t="n">
        <v>20</v>
      </c>
      <c r="D383" s="226" t="n">
        <v>0.5</v>
      </c>
      <c r="E383" s="227" t="n">
        <v>127.2</v>
      </c>
      <c r="F383" s="207" t="n">
        <f aca="true">E383-(E383*INDIRECT(K383))</f>
        <v>127.2</v>
      </c>
      <c r="G383" s="208" t="n">
        <f aca="false">B383*C383</f>
        <v>0</v>
      </c>
      <c r="H383" s="208" t="n">
        <f aca="false">17.17*B383</f>
        <v>0</v>
      </c>
      <c r="I383" s="209" t="n">
        <f aca="false">G383*F383</f>
        <v>0</v>
      </c>
      <c r="J383" s="208" t="n">
        <f aca="false">(G383*D383)/10</f>
        <v>0</v>
      </c>
      <c r="K383" s="162" t="s">
        <v>252</v>
      </c>
    </row>
    <row r="384" s="214" customFormat="true" ht="15.75" hidden="false" customHeight="false" outlineLevel="0" collapsed="false">
      <c r="A384" s="224" t="s">
        <v>334</v>
      </c>
      <c r="B384" s="233"/>
      <c r="C384" s="256" t="n">
        <v>18</v>
      </c>
      <c r="D384" s="226" t="n">
        <v>0.5</v>
      </c>
      <c r="E384" s="227" t="n">
        <v>127.2</v>
      </c>
      <c r="F384" s="207" t="n">
        <f aca="true">E384-(E384*INDIRECT(K384))</f>
        <v>127.2</v>
      </c>
      <c r="G384" s="208" t="n">
        <f aca="false">B384*C384</f>
        <v>0</v>
      </c>
      <c r="H384" s="208" t="n">
        <f aca="false">17.95*B384</f>
        <v>0</v>
      </c>
      <c r="I384" s="209" t="n">
        <f aca="false">G384*F384</f>
        <v>0</v>
      </c>
      <c r="J384" s="208" t="n">
        <f aca="false">(G384*D384)/10</f>
        <v>0</v>
      </c>
      <c r="K384" s="162" t="s">
        <v>252</v>
      </c>
    </row>
    <row r="385" s="214" customFormat="true" ht="15.75" hidden="false" customHeight="false" outlineLevel="0" collapsed="false">
      <c r="A385" s="265" t="s">
        <v>335</v>
      </c>
      <c r="B385" s="192"/>
      <c r="C385" s="206"/>
      <c r="D385" s="206"/>
      <c r="E385" s="213"/>
      <c r="F385" s="207" t="n">
        <f aca="true">E385-(E385*INDIRECT(K385))</f>
        <v>0</v>
      </c>
      <c r="G385" s="208"/>
      <c r="H385" s="208"/>
      <c r="I385" s="209"/>
      <c r="J385" s="208"/>
      <c r="K385" s="162" t="s">
        <v>252</v>
      </c>
    </row>
    <row r="386" s="214" customFormat="true" ht="16.5" hidden="false" customHeight="false" outlineLevel="0" collapsed="false">
      <c r="A386" s="260" t="s">
        <v>336</v>
      </c>
      <c r="B386" s="295"/>
      <c r="C386" s="296" t="n">
        <v>6</v>
      </c>
      <c r="D386" s="297" t="n">
        <v>0.75</v>
      </c>
      <c r="E386" s="298" t="n">
        <v>84</v>
      </c>
      <c r="F386" s="299" t="n">
        <f aca="true">E386-(E386*INDIRECT(K386))</f>
        <v>84</v>
      </c>
      <c r="G386" s="300" t="n">
        <f aca="false">B386*C386</f>
        <v>0</v>
      </c>
      <c r="H386" s="300" t="n">
        <f aca="false">10.2*B386</f>
        <v>0</v>
      </c>
      <c r="I386" s="301" t="n">
        <f aca="false">G386*F386</f>
        <v>0</v>
      </c>
      <c r="J386" s="300" t="n">
        <f aca="false">(G386*D386)/10</f>
        <v>0</v>
      </c>
      <c r="K386" s="162" t="s">
        <v>270</v>
      </c>
    </row>
    <row r="387" s="309" customFormat="true" ht="16.5" hidden="false" customHeight="true" outlineLevel="0" collapsed="false">
      <c r="A387" s="302"/>
      <c r="B387" s="303" t="n">
        <f aca="false">SUM(B18:B386)</f>
        <v>0</v>
      </c>
      <c r="C387" s="304"/>
      <c r="D387" s="304"/>
      <c r="E387" s="304"/>
      <c r="F387" s="305"/>
      <c r="G387" s="306" t="n">
        <f aca="false">SUM(G18:G386)</f>
        <v>0</v>
      </c>
      <c r="H387" s="306" t="n">
        <f aca="false">SUM(H18:H386)</f>
        <v>0</v>
      </c>
      <c r="I387" s="306" t="n">
        <f aca="false">SUM(I18:I386)</f>
        <v>0</v>
      </c>
      <c r="J387" s="307" t="n">
        <f aca="false">SUM(J18:J386)</f>
        <v>0</v>
      </c>
      <c r="K387" s="308"/>
    </row>
    <row r="388" s="318" customFormat="true" ht="63.75" hidden="false" customHeight="true" outlineLevel="0" collapsed="false">
      <c r="A388" s="310" t="s">
        <v>337</v>
      </c>
      <c r="B388" s="311" t="s">
        <v>338</v>
      </c>
      <c r="C388" s="312" t="s">
        <v>339</v>
      </c>
      <c r="D388" s="312"/>
      <c r="E388" s="313" t="s">
        <v>340</v>
      </c>
      <c r="F388" s="311" t="s">
        <v>341</v>
      </c>
      <c r="G388" s="314" t="s">
        <v>342</v>
      </c>
      <c r="H388" s="314"/>
      <c r="I388" s="315" t="s">
        <v>343</v>
      </c>
      <c r="J388" s="316" t="s">
        <v>344</v>
      </c>
      <c r="K388" s="317"/>
    </row>
    <row r="389" s="325" customFormat="true" ht="25.5" hidden="false" customHeight="true" outlineLevel="0" collapsed="false">
      <c r="A389" s="310"/>
      <c r="B389" s="319" t="n">
        <f aca="false">B387</f>
        <v>0</v>
      </c>
      <c r="C389" s="320" t="n">
        <f aca="false">SUMPRODUCT(B19:B386,C19:C386)</f>
        <v>0</v>
      </c>
      <c r="D389" s="320"/>
      <c r="E389" s="321" t="n">
        <f aca="false">SUMPRODUCT(B19:B386,C19:C386,E19:E386)</f>
        <v>0</v>
      </c>
      <c r="F389" s="321" t="n">
        <f aca="false">I387</f>
        <v>0</v>
      </c>
      <c r="G389" s="321" t="n">
        <f aca="false">E389-F389</f>
        <v>0</v>
      </c>
      <c r="H389" s="321"/>
      <c r="I389" s="322"/>
      <c r="J389" s="323" t="n">
        <f aca="false">J387</f>
        <v>0</v>
      </c>
      <c r="K389" s="324"/>
    </row>
    <row r="390" s="318" customFormat="true" ht="31.5" hidden="false" customHeight="true" outlineLevel="0" collapsed="false">
      <c r="A390" s="326" t="s">
        <v>345</v>
      </c>
      <c r="B390" s="327" t="s">
        <v>47</v>
      </c>
      <c r="C390" s="327"/>
      <c r="D390" s="327" t="s">
        <v>49</v>
      </c>
      <c r="E390" s="327"/>
      <c r="F390" s="327" t="s">
        <v>346</v>
      </c>
      <c r="G390" s="327"/>
      <c r="H390" s="327" t="s">
        <v>53</v>
      </c>
      <c r="I390" s="327"/>
      <c r="J390" s="313" t="s">
        <v>347</v>
      </c>
      <c r="K390" s="317"/>
    </row>
    <row r="391" s="309" customFormat="true" ht="16.5" hidden="false" customHeight="false" outlineLevel="0" collapsed="false">
      <c r="A391" s="328" t="s">
        <v>348</v>
      </c>
      <c r="B391" s="329" t="n">
        <f aca="false">SUMIF($K:$K,B390,$J:$J)</f>
        <v>0</v>
      </c>
      <c r="C391" s="329"/>
      <c r="D391" s="330" t="n">
        <f aca="false">SUMIF($K:$K,D390,$J:$J)</f>
        <v>0</v>
      </c>
      <c r="E391" s="330"/>
      <c r="F391" s="330" t="n">
        <f aca="false">SUMIF($K:$K,F390,$J:$J)</f>
        <v>0</v>
      </c>
      <c r="G391" s="330"/>
      <c r="H391" s="330" t="n">
        <f aca="false">SUMIF($K:$K,H390,$J:$J)</f>
        <v>0</v>
      </c>
      <c r="I391" s="330"/>
      <c r="J391" s="331" t="n">
        <f aca="false">SUM(B391:I391)</f>
        <v>0</v>
      </c>
      <c r="K391" s="308"/>
    </row>
    <row r="393" customFormat="false" ht="18" hidden="false" customHeight="false" outlineLevel="0" collapsed="false">
      <c r="A393" s="332"/>
      <c r="E393" s="333"/>
      <c r="F393" s="334" t="s">
        <v>349</v>
      </c>
    </row>
    <row r="394" customFormat="false" ht="18" hidden="false" customHeight="false" outlineLevel="0" collapsed="false">
      <c r="A394" s="335"/>
      <c r="E394" s="333"/>
      <c r="F394" s="334" t="s">
        <v>350</v>
      </c>
    </row>
    <row r="395" customFormat="false" ht="18" hidden="false" customHeight="false" outlineLevel="0" collapsed="false">
      <c r="A395" s="335"/>
    </row>
    <row r="396" customFormat="false" ht="18" hidden="false" customHeight="false" outlineLevel="0" collapsed="false">
      <c r="A396" s="335"/>
    </row>
    <row r="397" customFormat="false" ht="18" hidden="false" customHeight="false" outlineLevel="0" collapsed="false">
      <c r="A397" s="335"/>
    </row>
    <row r="398" customFormat="false" ht="18" hidden="false" customHeight="false" outlineLevel="0" collapsed="false">
      <c r="A398" s="335"/>
    </row>
    <row r="399" customFormat="false" ht="18" hidden="false" customHeight="false" outlineLevel="0" collapsed="false">
      <c r="A399" s="335"/>
    </row>
    <row r="400" customFormat="false" ht="18" hidden="false" customHeight="false" outlineLevel="0" collapsed="false">
      <c r="A400" s="335"/>
    </row>
    <row r="401" customFormat="false" ht="18" hidden="false" customHeight="false" outlineLevel="0" collapsed="false">
      <c r="A401" s="335"/>
    </row>
    <row r="402" customFormat="false" ht="18" hidden="false" customHeight="false" outlineLevel="0" collapsed="false">
      <c r="A402" s="335"/>
    </row>
    <row r="403" customFormat="false" ht="18" hidden="false" customHeight="false" outlineLevel="0" collapsed="false">
      <c r="A403" s="335"/>
    </row>
    <row r="404" customFormat="false" ht="18" hidden="false" customHeight="false" outlineLevel="0" collapsed="false">
      <c r="A404" s="335"/>
    </row>
    <row r="405" customFormat="false" ht="18" hidden="false" customHeight="false" outlineLevel="0" collapsed="false">
      <c r="A405" s="335"/>
    </row>
    <row r="406" customFormat="false" ht="18" hidden="false" customHeight="false" outlineLevel="0" collapsed="false">
      <c r="A406" s="335"/>
    </row>
    <row r="407" customFormat="false" ht="18" hidden="false" customHeight="false" outlineLevel="0" collapsed="false">
      <c r="A407" s="332"/>
    </row>
  </sheetData>
  <mergeCells count="35">
    <mergeCell ref="A1:J5"/>
    <mergeCell ref="B7:C7"/>
    <mergeCell ref="F7:G7"/>
    <mergeCell ref="B8:J8"/>
    <mergeCell ref="B9:E9"/>
    <mergeCell ref="G9:I9"/>
    <mergeCell ref="B10:E10"/>
    <mergeCell ref="G10:I10"/>
    <mergeCell ref="B11:E11"/>
    <mergeCell ref="G11:I11"/>
    <mergeCell ref="B12:E13"/>
    <mergeCell ref="G12:I12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388:A389"/>
    <mergeCell ref="C388:D388"/>
    <mergeCell ref="G388:H388"/>
    <mergeCell ref="C389:D389"/>
    <mergeCell ref="G389:H389"/>
    <mergeCell ref="B390:C390"/>
    <mergeCell ref="D390:E390"/>
    <mergeCell ref="F390:G390"/>
    <mergeCell ref="H390:I390"/>
    <mergeCell ref="B391:C391"/>
    <mergeCell ref="D391:E391"/>
    <mergeCell ref="F391:G391"/>
    <mergeCell ref="H391:I391"/>
  </mergeCells>
  <printOptions headings="false" gridLines="false" gridLinesSet="true" horizontalCentered="true" verticalCentered="false"/>
  <pageMargins left="0.472222222222222" right="0.196527777777778" top="0.236111111111111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8:14Z</dcterms:created>
  <dc:creator>Андриянов Сергей</dc:creator>
  <dc:description/>
  <dc:language>en-US</dc:language>
  <cp:lastModifiedBy>godes</cp:lastModifiedBy>
  <cp:lastPrinted>2009-03-06T09:29:03Z</cp:lastPrinted>
  <dcterms:modified xsi:type="dcterms:W3CDTF">2009-03-17T08:18:57Z</dcterms:modified>
  <cp:revision>1</cp:revision>
  <dc:subject/>
  <dc:title>Бланк заказа от 29.09.08</dc:title>
</cp:coreProperties>
</file>